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hidden" r:id="rId14"/>
    <sheet name="C.4.5" sheetId="14" state="hidden" r:id="rId15"/>
    <sheet name="C.3.6" sheetId="15" state="hidden" r:id="rId16"/>
    <sheet name="C.4.6" sheetId="16" state="hidden" r:id="rId17"/>
    <sheet name="C.3.7" sheetId="17" state="hidden" r:id="rId18"/>
    <sheet name="C.4.7" sheetId="18" state="hidden" r:id="rId19"/>
    <sheet name="C.3.8" sheetId="19" state="hidden" r:id="rId20"/>
    <sheet name="C.4.8" sheetId="20" state="hidden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6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Cooperative Governance And Traditional Affairs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4/15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CD%20-%20PROVINCIAL%20BUDGET%20ANALYSIS/Provinces/Early%20Warning%20System/2014-15/01.%20IYM%20Model/GT/GT%20-%20IYM%20Model%202014-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GAUTENG</v>
          </cell>
        </row>
        <row r="23">
          <cell r="H23" t="str">
            <v>EDUCATION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GAUTENG PROVINCIAL LEGISLATURE</v>
          </cell>
        </row>
        <row r="28">
          <cell r="H28" t="str">
            <v>ECONOMIC DEVELOPMENT</v>
          </cell>
        </row>
        <row r="29">
          <cell r="H29" t="str">
            <v>HUMAN SETTLEMENTS</v>
          </cell>
        </row>
        <row r="30">
          <cell r="H30" t="str">
            <v>ROADS AND TRANSPORT</v>
          </cell>
        </row>
        <row r="31">
          <cell r="H31" t="str">
            <v>COMMUNITY SAFETY</v>
          </cell>
        </row>
        <row r="32">
          <cell r="H32" t="str">
            <v>AGRICULTURE AND RURAL DEVELOPMENT</v>
          </cell>
        </row>
        <row r="33">
          <cell r="H33" t="str">
            <v>SPORT, ARTS, CULTURE AND RECREATION</v>
          </cell>
        </row>
        <row r="34">
          <cell r="H34" t="str">
            <v>FINANCE</v>
          </cell>
        </row>
        <row r="35">
          <cell r="H35" t="str">
            <v>GAUTENG PROVINCIAL TREASURY</v>
          </cell>
        </row>
        <row r="36">
          <cell r="H36" t="str">
            <v>INFRASTRUCTURE DEVELOPMENT</v>
          </cell>
        </row>
        <row r="37">
          <cell r="H37" t="str">
            <v>COOPERATIVE GOVERNANCE AND TRADITIONAL AFFAIRS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FURTHER EDUCATION AND TRAINING</v>
          </cell>
        </row>
        <row r="28">
          <cell r="H28" t="str">
            <v>ADULT BASIC EDUCATION AND TRAINING</v>
          </cell>
        </row>
        <row r="29">
          <cell r="H29" t="str">
            <v>EARLY CHILDHOOD DEVELOPMENT</v>
          </cell>
        </row>
        <row r="30">
          <cell r="H30" t="str">
            <v>INFRASTRUCTURE DEVELOPMENT</v>
          </cell>
        </row>
        <row r="31">
          <cell r="H31" t="str">
            <v>AUXILIARY AND ASSOCIATED SERVICES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S AND TRAINING</v>
          </cell>
        </row>
        <row r="29">
          <cell r="H29" t="str">
            <v>HEALTH CARE SUPPORT SERVICES</v>
          </cell>
        </row>
        <row r="30">
          <cell r="H30" t="str">
            <v>HEALTH FACILITIES MANAGEMENT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7">
        <row r="23">
          <cell r="H23" t="str">
            <v>ADMINISTRATION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8">
        <row r="23">
          <cell r="H23" t="str">
            <v>ADMINISTRATION </v>
          </cell>
        </row>
        <row r="24">
          <cell r="H24" t="str">
            <v>INSTITUTIONAL DEVELOPMENT</v>
          </cell>
        </row>
        <row r="25">
          <cell r="H25" t="str">
            <v>POLICY AND GOVERNANCE 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9">
        <row r="23">
          <cell r="H23" t="str">
            <v>LEADERSHIP AND GOVERNANCE</v>
          </cell>
        </row>
        <row r="24">
          <cell r="H24" t="str">
            <v>OFFICE OF THE SECRETARY</v>
          </cell>
        </row>
        <row r="25">
          <cell r="H25" t="str">
            <v>CORPORATE SUPPORT SERVICES</v>
          </cell>
        </row>
        <row r="26">
          <cell r="H26" t="str">
            <v>CORE BUSINESS</v>
          </cell>
        </row>
        <row r="27">
          <cell r="H27" t="str">
            <v>OFFICE OF THE CFO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0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TRADE AND SECTOR DEVELOPMENT</v>
          </cell>
        </row>
        <row r="26">
          <cell r="H26" t="str">
            <v>BUSINESS REGULATION AND GOVERNANCE</v>
          </cell>
        </row>
        <row r="27">
          <cell r="H27" t="str">
            <v>ECONOMIC PLANNING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1">
        <row r="23">
          <cell r="H23" t="str">
            <v> ADMINISTRATION </v>
          </cell>
        </row>
        <row r="24">
          <cell r="H24" t="str">
            <v> HOUSING NEEDS, RESEARCH AND PLANNING </v>
          </cell>
        </row>
        <row r="25">
          <cell r="H25" t="str">
            <v> HOUSING DEVELOPMENT </v>
          </cell>
        </row>
        <row r="26">
          <cell r="H26" t="str">
            <v> HOUSING ASSETS MANAGEMENT, PROPERTY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2">
        <row r="23">
          <cell r="H23" t="str">
            <v>ADMINISTRATION</v>
          </cell>
        </row>
        <row r="24">
          <cell r="H24" t="str">
            <v>TRANSPORT INFRASTRUCTURE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  <row r="27">
          <cell r="H27" t="str">
            <v>GAUTRAIN RAPID RAIL LINK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3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CRIME PREVENTION AND COMMUNITY POLICE RELATIONS</v>
          </cell>
        </row>
        <row r="26">
          <cell r="H26" t="str">
            <v>TRAFFIC MANAGEMENT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4">
        <row r="23">
          <cell r="H23" t="str">
            <v>ADMINISTRATION</v>
          </cell>
        </row>
        <row r="24">
          <cell r="H24" t="str">
            <v>AGRICULTURE AND RURAL DEVELOPMENT</v>
          </cell>
        </row>
        <row r="25">
          <cell r="H25" t="str">
            <v>ENVIRONMENTAL AFFAIRS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5">
        <row r="23">
          <cell r="H23" t="str">
            <v>ADMINISTRATION</v>
          </cell>
        </row>
        <row r="24">
          <cell r="H24" t="str">
            <v>CULTURAL AFFAIRS </v>
          </cell>
        </row>
        <row r="25">
          <cell r="H25" t="str">
            <v>LIBRARY AND INFORMATION SERVICES</v>
          </cell>
        </row>
        <row r="26">
          <cell r="H26" t="str">
            <v>SPORT AND RECREATION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6">
        <row r="23">
          <cell r="H23" t="str">
            <v>ADMINISTRATION</v>
          </cell>
        </row>
        <row r="24">
          <cell r="H24" t="str">
            <v>GAUTENG AUDIT SERVICES</v>
          </cell>
        </row>
        <row r="25">
          <cell r="H25" t="str">
            <v>INFORMATION COMMUNICATION TECHNOLOGY SHARED SERVICES</v>
          </cell>
        </row>
        <row r="26">
          <cell r="H26" t="str">
            <v>BUSINESS PROCESS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INANCIAL GOVERNANCE</v>
          </cell>
        </row>
        <row r="26">
          <cell r="H26" t="str">
            <v>PROVINCIAL ACCOUNTING SERVICES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18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EXPANDED PUBLIC WORKS PROGRAMME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8470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5">
          <cell r="Y375">
            <v>0</v>
          </cell>
        </row>
        <row r="375">
          <cell r="AE375">
            <v>0</v>
          </cell>
          <cell r="AF375">
            <v>0</v>
          </cell>
          <cell r="AG375">
            <v>0</v>
          </cell>
          <cell r="AH375">
            <v>0</v>
          </cell>
          <cell r="AI375">
            <v>0</v>
          </cell>
          <cell r="AJ375">
            <v>0</v>
          </cell>
          <cell r="AK375">
            <v>0</v>
          </cell>
          <cell r="AL375">
            <v>0</v>
          </cell>
          <cell r="AM375">
            <v>0</v>
          </cell>
          <cell r="AN375">
            <v>0</v>
          </cell>
          <cell r="AO375">
            <v>0</v>
          </cell>
          <cell r="AP375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1304">
          <cell r="H1304" t="str">
            <v>Mec</v>
          </cell>
        </row>
        <row r="1304">
          <cell r="Y1304">
            <v>11938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Management of Department</v>
          </cell>
        </row>
        <row r="1305">
          <cell r="Y1305">
            <v>11961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0</v>
          </cell>
          <cell r="AM1305">
            <v>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Corporate support</v>
          </cell>
        </row>
        <row r="1306">
          <cell r="Y1306">
            <v>272930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7700</v>
          </cell>
          <cell r="AM1306">
            <v>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>
            <v>0</v>
          </cell>
        </row>
        <row r="1307">
          <cell r="Y1307">
            <v>0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>
            <v>0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>
            <v>0</v>
          </cell>
        </row>
        <row r="1309">
          <cell r="Y1309">
            <v>0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>
            <v>0</v>
          </cell>
        </row>
        <row r="1320">
          <cell r="H1320">
            <v>0</v>
          </cell>
        </row>
        <row r="1321">
          <cell r="H1321">
            <v>0</v>
          </cell>
        </row>
        <row r="1322">
          <cell r="H1322">
            <v>0</v>
          </cell>
        </row>
        <row r="1323">
          <cell r="H1323">
            <v>0</v>
          </cell>
        </row>
        <row r="1329">
          <cell r="Y1329">
            <v>128829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-14650</v>
          </cell>
          <cell r="AL1329">
            <v>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0">
          <cell r="Y1330">
            <v>144188</v>
          </cell>
        </row>
        <row r="1330">
          <cell r="AE1330">
            <v>0</v>
          </cell>
          <cell r="AF1330">
            <v>0</v>
          </cell>
          <cell r="AG1330">
            <v>0</v>
          </cell>
          <cell r="AH1330">
            <v>0</v>
          </cell>
          <cell r="AI1330">
            <v>0</v>
          </cell>
          <cell r="AJ1330">
            <v>0</v>
          </cell>
          <cell r="AK1330">
            <v>14610</v>
          </cell>
          <cell r="AL1330">
            <v>7700</v>
          </cell>
          <cell r="AM1330">
            <v>0</v>
          </cell>
          <cell r="AN1330">
            <v>0</v>
          </cell>
          <cell r="AO1330">
            <v>0</v>
          </cell>
          <cell r="AP1330">
            <v>0</v>
          </cell>
        </row>
        <row r="1371">
          <cell r="Y1371">
            <v>300</v>
          </cell>
        </row>
        <row r="1371">
          <cell r="AE1371">
            <v>0</v>
          </cell>
          <cell r="AF1371">
            <v>0</v>
          </cell>
          <cell r="AG1371">
            <v>0</v>
          </cell>
          <cell r="AH1371">
            <v>0</v>
          </cell>
          <cell r="AI1371">
            <v>0</v>
          </cell>
          <cell r="AJ1371">
            <v>0</v>
          </cell>
          <cell r="AK1371">
            <v>0</v>
          </cell>
          <cell r="AL1371">
            <v>0</v>
          </cell>
          <cell r="AM1371">
            <v>0</v>
          </cell>
          <cell r="AN1371">
            <v>0</v>
          </cell>
          <cell r="AO1371">
            <v>0</v>
          </cell>
          <cell r="AP1371">
            <v>0</v>
          </cell>
        </row>
        <row r="1400">
          <cell r="Y1400">
            <v>0</v>
          </cell>
        </row>
        <row r="1400">
          <cell r="AE1400">
            <v>0</v>
          </cell>
          <cell r="AF1400">
            <v>0</v>
          </cell>
          <cell r="AG1400">
            <v>0</v>
          </cell>
          <cell r="AH1400">
            <v>0</v>
          </cell>
          <cell r="AI1400">
            <v>0</v>
          </cell>
          <cell r="AJ1400">
            <v>0</v>
          </cell>
          <cell r="AK1400">
            <v>0</v>
          </cell>
          <cell r="AL1400">
            <v>0</v>
          </cell>
          <cell r="AM1400">
            <v>0</v>
          </cell>
          <cell r="AN1400">
            <v>0</v>
          </cell>
          <cell r="AO1400">
            <v>0</v>
          </cell>
          <cell r="AP1400">
            <v>0</v>
          </cell>
        </row>
        <row r="1401">
          <cell r="Y1401">
            <v>0</v>
          </cell>
        </row>
        <row r="1401">
          <cell r="AE1401">
            <v>0</v>
          </cell>
          <cell r="AF1401">
            <v>0</v>
          </cell>
          <cell r="AG1401">
            <v>0</v>
          </cell>
          <cell r="AH1401">
            <v>0</v>
          </cell>
          <cell r="AI1401">
            <v>0</v>
          </cell>
          <cell r="AJ1401">
            <v>0</v>
          </cell>
          <cell r="AK1401">
            <v>0</v>
          </cell>
          <cell r="AL1401">
            <v>0</v>
          </cell>
          <cell r="AM1401">
            <v>0</v>
          </cell>
          <cell r="AN1401">
            <v>0</v>
          </cell>
          <cell r="AO1401">
            <v>0</v>
          </cell>
          <cell r="AP1401">
            <v>0</v>
          </cell>
        </row>
        <row r="1402">
          <cell r="Y1402">
            <v>0</v>
          </cell>
        </row>
        <row r="1402">
          <cell r="AE1402">
            <v>0</v>
          </cell>
          <cell r="AF1402">
            <v>0</v>
          </cell>
          <cell r="AG1402">
            <v>0</v>
          </cell>
          <cell r="AH1402">
            <v>0</v>
          </cell>
          <cell r="AI1402">
            <v>0</v>
          </cell>
          <cell r="AJ1402">
            <v>0</v>
          </cell>
          <cell r="AK1402">
            <v>0</v>
          </cell>
          <cell r="AL1402">
            <v>0</v>
          </cell>
          <cell r="AM1402">
            <v>0</v>
          </cell>
          <cell r="AN1402">
            <v>0</v>
          </cell>
          <cell r="AO1402">
            <v>0</v>
          </cell>
          <cell r="AP1402">
            <v>0</v>
          </cell>
        </row>
        <row r="1403">
          <cell r="Y1403">
            <v>0</v>
          </cell>
        </row>
        <row r="1403">
          <cell r="AE1403">
            <v>0</v>
          </cell>
          <cell r="AF1403">
            <v>0</v>
          </cell>
          <cell r="AG1403">
            <v>0</v>
          </cell>
          <cell r="AH1403">
            <v>0</v>
          </cell>
          <cell r="AI1403">
            <v>0</v>
          </cell>
          <cell r="AJ1403">
            <v>0</v>
          </cell>
          <cell r="AK1403">
            <v>0</v>
          </cell>
          <cell r="AL1403">
            <v>0</v>
          </cell>
          <cell r="AM1403">
            <v>0</v>
          </cell>
          <cell r="AN1403">
            <v>0</v>
          </cell>
          <cell r="AO1403">
            <v>0</v>
          </cell>
          <cell r="AP1403">
            <v>0</v>
          </cell>
        </row>
        <row r="1404">
          <cell r="Y1404">
            <v>0</v>
          </cell>
        </row>
        <row r="1404">
          <cell r="AE1404">
            <v>0</v>
          </cell>
          <cell r="AF1404">
            <v>0</v>
          </cell>
          <cell r="AG1404">
            <v>0</v>
          </cell>
          <cell r="AH1404">
            <v>0</v>
          </cell>
          <cell r="AI1404">
            <v>0</v>
          </cell>
          <cell r="AJ1404">
            <v>0</v>
          </cell>
          <cell r="AK1404">
            <v>0</v>
          </cell>
          <cell r="AL1404">
            <v>0</v>
          </cell>
          <cell r="AM1404">
            <v>0</v>
          </cell>
          <cell r="AN1404">
            <v>0</v>
          </cell>
          <cell r="AO1404">
            <v>0</v>
          </cell>
          <cell r="AP1404">
            <v>0</v>
          </cell>
        </row>
        <row r="1405">
          <cell r="Y1405">
            <v>0</v>
          </cell>
        </row>
        <row r="1405">
          <cell r="AE1405">
            <v>0</v>
          </cell>
          <cell r="AF1405">
            <v>0</v>
          </cell>
          <cell r="AG1405">
            <v>0</v>
          </cell>
          <cell r="AH1405">
            <v>0</v>
          </cell>
          <cell r="AI1405">
            <v>0</v>
          </cell>
          <cell r="AJ1405">
            <v>0</v>
          </cell>
          <cell r="AK1405">
            <v>0</v>
          </cell>
          <cell r="AL1405">
            <v>0</v>
          </cell>
          <cell r="AM1405">
            <v>0</v>
          </cell>
          <cell r="AN1405">
            <v>0</v>
          </cell>
          <cell r="AO1405">
            <v>0</v>
          </cell>
          <cell r="AP1405">
            <v>0</v>
          </cell>
        </row>
        <row r="1406">
          <cell r="Y1406">
            <v>4330</v>
          </cell>
        </row>
        <row r="1406">
          <cell r="AE1406">
            <v>0</v>
          </cell>
          <cell r="AF1406">
            <v>0</v>
          </cell>
          <cell r="AG1406">
            <v>0</v>
          </cell>
          <cell r="AH1406">
            <v>0</v>
          </cell>
          <cell r="AI1406">
            <v>0</v>
          </cell>
          <cell r="AJ1406">
            <v>0</v>
          </cell>
          <cell r="AK1406">
            <v>40</v>
          </cell>
          <cell r="AL1406">
            <v>0</v>
          </cell>
          <cell r="AM1406">
            <v>0</v>
          </cell>
          <cell r="AN1406">
            <v>0</v>
          </cell>
          <cell r="AO1406">
            <v>0</v>
          </cell>
          <cell r="AP1406">
            <v>0</v>
          </cell>
        </row>
        <row r="1411">
          <cell r="Y1411">
            <v>0</v>
          </cell>
        </row>
        <row r="1411">
          <cell r="AE1411">
            <v>0</v>
          </cell>
          <cell r="AF1411">
            <v>0</v>
          </cell>
          <cell r="AG1411">
            <v>0</v>
          </cell>
          <cell r="AH1411">
            <v>0</v>
          </cell>
          <cell r="AI1411">
            <v>0</v>
          </cell>
          <cell r="AJ1411">
            <v>0</v>
          </cell>
          <cell r="AK1411">
            <v>0</v>
          </cell>
          <cell r="AL1411">
            <v>0</v>
          </cell>
          <cell r="AM1411">
            <v>0</v>
          </cell>
          <cell r="AN1411">
            <v>0</v>
          </cell>
          <cell r="AO1411">
            <v>0</v>
          </cell>
          <cell r="AP1411">
            <v>0</v>
          </cell>
        </row>
        <row r="1412">
          <cell r="Y1412">
            <v>19182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3">
          <cell r="Y1413">
            <v>0</v>
          </cell>
        </row>
        <row r="1413">
          <cell r="AE1413">
            <v>0</v>
          </cell>
          <cell r="AF1413">
            <v>0</v>
          </cell>
          <cell r="AG1413">
            <v>0</v>
          </cell>
          <cell r="AH1413">
            <v>0</v>
          </cell>
          <cell r="AI1413">
            <v>0</v>
          </cell>
          <cell r="AJ1413">
            <v>0</v>
          </cell>
          <cell r="AK1413">
            <v>0</v>
          </cell>
          <cell r="AL1413">
            <v>0</v>
          </cell>
          <cell r="AM1413">
            <v>0</v>
          </cell>
          <cell r="AN1413">
            <v>0</v>
          </cell>
          <cell r="AO1413">
            <v>0</v>
          </cell>
          <cell r="AP1413">
            <v>0</v>
          </cell>
        </row>
        <row r="1414">
          <cell r="Y1414">
            <v>0</v>
          </cell>
        </row>
        <row r="1414">
          <cell r="AE1414">
            <v>0</v>
          </cell>
          <cell r="AF1414">
            <v>0</v>
          </cell>
          <cell r="AG1414">
            <v>0</v>
          </cell>
          <cell r="AH1414">
            <v>0</v>
          </cell>
          <cell r="AI1414">
            <v>0</v>
          </cell>
          <cell r="AJ1414">
            <v>0</v>
          </cell>
          <cell r="AK1414">
            <v>0</v>
          </cell>
          <cell r="AL1414">
            <v>0</v>
          </cell>
          <cell r="AM1414">
            <v>0</v>
          </cell>
          <cell r="AN1414">
            <v>0</v>
          </cell>
          <cell r="AO1414">
            <v>0</v>
          </cell>
          <cell r="AP1414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2">
          <cell r="Y1422">
            <v>0</v>
          </cell>
        </row>
        <row r="1422">
          <cell r="AE1422">
            <v>0</v>
          </cell>
          <cell r="AF1422">
            <v>0</v>
          </cell>
          <cell r="AG1422">
            <v>0</v>
          </cell>
          <cell r="AH1422">
            <v>0</v>
          </cell>
          <cell r="AI1422">
            <v>0</v>
          </cell>
          <cell r="AJ1422">
            <v>0</v>
          </cell>
          <cell r="AK1422">
            <v>0</v>
          </cell>
          <cell r="AL1422">
            <v>0</v>
          </cell>
          <cell r="AM1422">
            <v>0</v>
          </cell>
          <cell r="AN1422">
            <v>0</v>
          </cell>
          <cell r="AO1422">
            <v>0</v>
          </cell>
          <cell r="AP1422">
            <v>0</v>
          </cell>
        </row>
        <row r="1454">
          <cell r="H1454" t="str">
            <v>Construction</v>
          </cell>
        </row>
        <row r="1454">
          <cell r="Y1454">
            <v>95109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30500</v>
          </cell>
          <cell r="AL1454">
            <v>-17700</v>
          </cell>
          <cell r="AM1454">
            <v>0</v>
          </cell>
          <cell r="AN1454">
            <v>0</v>
          </cell>
          <cell r="AO1454">
            <v>0</v>
          </cell>
          <cell r="AP1454">
            <v>0</v>
          </cell>
        </row>
        <row r="1455">
          <cell r="H1455" t="str">
            <v>Maintenance</v>
          </cell>
        </row>
        <row r="1455">
          <cell r="Y1455">
            <v>415308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-40500</v>
          </cell>
          <cell r="AL1455">
            <v>0</v>
          </cell>
          <cell r="AM1455">
            <v>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Immovable Asset Management</v>
          </cell>
        </row>
        <row r="1456">
          <cell r="Y1456">
            <v>745329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10000</v>
          </cell>
          <cell r="AL1456">
            <v>1160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>
            <v>0</v>
          </cell>
        </row>
        <row r="1457">
          <cell r="Y1457">
            <v>0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0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>
            <v>0</v>
          </cell>
        </row>
        <row r="1458">
          <cell r="Y1458">
            <v>0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>
            <v>0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>
            <v>0</v>
          </cell>
        </row>
        <row r="1460">
          <cell r="Y1460">
            <v>0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0</v>
          </cell>
          <cell r="AO1460">
            <v>0</v>
          </cell>
          <cell r="AP1460">
            <v>0</v>
          </cell>
        </row>
        <row r="1461">
          <cell r="H1461">
            <v>0</v>
          </cell>
        </row>
        <row r="1461">
          <cell r="Y1461">
            <v>0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0</v>
          </cell>
          <cell r="AO1461">
            <v>0</v>
          </cell>
          <cell r="AP1461">
            <v>0</v>
          </cell>
        </row>
        <row r="1462">
          <cell r="H1462">
            <v>0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>
            <v>0</v>
          </cell>
        </row>
        <row r="1470">
          <cell r="H1470">
            <v>0</v>
          </cell>
        </row>
        <row r="1471">
          <cell r="H1471">
            <v>0</v>
          </cell>
        </row>
        <row r="1472">
          <cell r="H1472">
            <v>0</v>
          </cell>
        </row>
        <row r="1473">
          <cell r="H1473">
            <v>0</v>
          </cell>
        </row>
        <row r="1479">
          <cell r="Y1479">
            <v>506020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-41500</v>
          </cell>
          <cell r="AL1479">
            <v>0</v>
          </cell>
          <cell r="AM1479">
            <v>0</v>
          </cell>
          <cell r="AN1479">
            <v>0</v>
          </cell>
          <cell r="AO1479">
            <v>0</v>
          </cell>
          <cell r="AP1479">
            <v>0</v>
          </cell>
        </row>
        <row r="1480">
          <cell r="Y1480">
            <v>313484</v>
          </cell>
        </row>
        <row r="1480">
          <cell r="AE1480">
            <v>0</v>
          </cell>
          <cell r="AF1480">
            <v>0</v>
          </cell>
          <cell r="AG1480">
            <v>0</v>
          </cell>
          <cell r="AH1480">
            <v>0</v>
          </cell>
          <cell r="AI1480">
            <v>0</v>
          </cell>
          <cell r="AJ1480">
            <v>0</v>
          </cell>
          <cell r="AK1480">
            <v>63849</v>
          </cell>
          <cell r="AL1480">
            <v>4173</v>
          </cell>
          <cell r="AM1480">
            <v>0</v>
          </cell>
          <cell r="AN1480">
            <v>0</v>
          </cell>
          <cell r="AO1480">
            <v>0</v>
          </cell>
          <cell r="AP1480">
            <v>0</v>
          </cell>
        </row>
        <row r="1521">
          <cell r="Y1521">
            <v>300</v>
          </cell>
        </row>
        <row r="1521">
          <cell r="AE1521">
            <v>0</v>
          </cell>
          <cell r="AF1521">
            <v>0</v>
          </cell>
          <cell r="AG1521">
            <v>0</v>
          </cell>
          <cell r="AH1521">
            <v>0</v>
          </cell>
          <cell r="AI1521">
            <v>0</v>
          </cell>
          <cell r="AJ1521">
            <v>0</v>
          </cell>
          <cell r="AK1521">
            <v>0</v>
          </cell>
          <cell r="AL1521">
            <v>0</v>
          </cell>
          <cell r="AM1521">
            <v>0</v>
          </cell>
          <cell r="AN1521">
            <v>0</v>
          </cell>
          <cell r="AO1521">
            <v>0</v>
          </cell>
          <cell r="AP1521">
            <v>0</v>
          </cell>
        </row>
        <row r="1550">
          <cell r="Y1550">
            <v>312676</v>
          </cell>
        </row>
        <row r="1550">
          <cell r="AE1550">
            <v>0</v>
          </cell>
          <cell r="AF1550">
            <v>0</v>
          </cell>
          <cell r="AG1550">
            <v>0</v>
          </cell>
          <cell r="AH1550">
            <v>0</v>
          </cell>
          <cell r="AI1550">
            <v>0</v>
          </cell>
          <cell r="AJ1550">
            <v>0</v>
          </cell>
          <cell r="AK1550">
            <v>-12000</v>
          </cell>
          <cell r="AL1550">
            <v>0</v>
          </cell>
          <cell r="AM1550">
            <v>0</v>
          </cell>
          <cell r="AN1550">
            <v>0</v>
          </cell>
          <cell r="AO1550">
            <v>0</v>
          </cell>
          <cell r="AP1550">
            <v>0</v>
          </cell>
        </row>
        <row r="1551">
          <cell r="Y1551">
            <v>2</v>
          </cell>
        </row>
        <row r="1551">
          <cell r="AE1551">
            <v>0</v>
          </cell>
          <cell r="AF1551">
            <v>0</v>
          </cell>
          <cell r="AG1551">
            <v>0</v>
          </cell>
          <cell r="AH1551">
            <v>0</v>
          </cell>
          <cell r="AI1551">
            <v>0</v>
          </cell>
          <cell r="AJ1551">
            <v>0</v>
          </cell>
          <cell r="AK1551">
            <v>0</v>
          </cell>
          <cell r="AL1551">
            <v>0</v>
          </cell>
          <cell r="AM1551">
            <v>0</v>
          </cell>
          <cell r="AN1551">
            <v>0</v>
          </cell>
          <cell r="AO1551">
            <v>0</v>
          </cell>
          <cell r="AP1551">
            <v>0</v>
          </cell>
        </row>
        <row r="1552">
          <cell r="Y1552">
            <v>0</v>
          </cell>
        </row>
        <row r="1552">
          <cell r="AE1552">
            <v>0</v>
          </cell>
          <cell r="AF1552">
            <v>0</v>
          </cell>
          <cell r="AG1552">
            <v>0</v>
          </cell>
          <cell r="AH1552">
            <v>0</v>
          </cell>
          <cell r="AI1552">
            <v>0</v>
          </cell>
          <cell r="AJ1552">
            <v>0</v>
          </cell>
          <cell r="AK1552">
            <v>0</v>
          </cell>
          <cell r="AL1552">
            <v>0</v>
          </cell>
          <cell r="AM1552">
            <v>0</v>
          </cell>
          <cell r="AN1552">
            <v>0</v>
          </cell>
          <cell r="AO1552">
            <v>0</v>
          </cell>
          <cell r="AP1552">
            <v>0</v>
          </cell>
        </row>
        <row r="1553">
          <cell r="Y1553">
            <v>0</v>
          </cell>
        </row>
        <row r="1553">
          <cell r="AE1553">
            <v>0</v>
          </cell>
          <cell r="AF1553">
            <v>0</v>
          </cell>
          <cell r="AG1553">
            <v>0</v>
          </cell>
          <cell r="AH1553">
            <v>0</v>
          </cell>
          <cell r="AI1553">
            <v>0</v>
          </cell>
          <cell r="AJ1553">
            <v>0</v>
          </cell>
          <cell r="AK1553">
            <v>0</v>
          </cell>
          <cell r="AL1553">
            <v>0</v>
          </cell>
          <cell r="AM1553">
            <v>0</v>
          </cell>
          <cell r="AN1553">
            <v>0</v>
          </cell>
          <cell r="AO1553">
            <v>0</v>
          </cell>
          <cell r="AP1553">
            <v>0</v>
          </cell>
        </row>
        <row r="1554">
          <cell r="Y1554">
            <v>0</v>
          </cell>
        </row>
        <row r="1554">
          <cell r="AE1554">
            <v>0</v>
          </cell>
          <cell r="AF1554">
            <v>0</v>
          </cell>
          <cell r="AG1554">
            <v>0</v>
          </cell>
          <cell r="AH1554">
            <v>0</v>
          </cell>
          <cell r="AI1554">
            <v>0</v>
          </cell>
          <cell r="AJ1554">
            <v>0</v>
          </cell>
          <cell r="AK1554">
            <v>0</v>
          </cell>
          <cell r="AL1554">
            <v>0</v>
          </cell>
          <cell r="AM1554">
            <v>0</v>
          </cell>
          <cell r="AN1554">
            <v>0</v>
          </cell>
          <cell r="AO1554">
            <v>0</v>
          </cell>
          <cell r="AP1554">
            <v>0</v>
          </cell>
        </row>
        <row r="1555">
          <cell r="Y1555">
            <v>0</v>
          </cell>
        </row>
        <row r="1555">
          <cell r="AE1555">
            <v>0</v>
          </cell>
          <cell r="AF1555">
            <v>0</v>
          </cell>
          <cell r="AG1555">
            <v>0</v>
          </cell>
          <cell r="AH1555">
            <v>0</v>
          </cell>
          <cell r="AI1555">
            <v>0</v>
          </cell>
          <cell r="AJ1555">
            <v>0</v>
          </cell>
          <cell r="AK1555">
            <v>0</v>
          </cell>
          <cell r="AL1555">
            <v>0</v>
          </cell>
          <cell r="AM1555">
            <v>0</v>
          </cell>
          <cell r="AN1555">
            <v>0</v>
          </cell>
          <cell r="AO1555">
            <v>0</v>
          </cell>
          <cell r="AP1555">
            <v>0</v>
          </cell>
        </row>
        <row r="1556">
          <cell r="Y1556">
            <v>1805</v>
          </cell>
        </row>
        <row r="1556">
          <cell r="AE1556">
            <v>0</v>
          </cell>
          <cell r="AF1556">
            <v>0</v>
          </cell>
          <cell r="AG1556">
            <v>0</v>
          </cell>
          <cell r="AH1556">
            <v>0</v>
          </cell>
          <cell r="AI1556">
            <v>0</v>
          </cell>
          <cell r="AJ1556">
            <v>0</v>
          </cell>
          <cell r="AK1556">
            <v>91</v>
          </cell>
          <cell r="AL1556">
            <v>0</v>
          </cell>
          <cell r="AM1556">
            <v>0</v>
          </cell>
          <cell r="AN1556">
            <v>0</v>
          </cell>
          <cell r="AO1556">
            <v>0</v>
          </cell>
          <cell r="AP1556">
            <v>0</v>
          </cell>
        </row>
        <row r="1561">
          <cell r="Y1561">
            <v>121239</v>
          </cell>
        </row>
        <row r="1561">
          <cell r="AE1561">
            <v>0</v>
          </cell>
          <cell r="AF1561">
            <v>0</v>
          </cell>
          <cell r="AG1561">
            <v>0</v>
          </cell>
          <cell r="AH1561">
            <v>0</v>
          </cell>
          <cell r="AI1561">
            <v>0</v>
          </cell>
          <cell r="AJ1561">
            <v>0</v>
          </cell>
          <cell r="AK1561">
            <v>-11000</v>
          </cell>
          <cell r="AL1561">
            <v>-10273</v>
          </cell>
          <cell r="AM1561">
            <v>0</v>
          </cell>
          <cell r="AN1561">
            <v>0</v>
          </cell>
          <cell r="AO1561">
            <v>0</v>
          </cell>
          <cell r="AP1561">
            <v>0</v>
          </cell>
        </row>
        <row r="1562">
          <cell r="Y1562">
            <v>12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66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3">
          <cell r="Y1563">
            <v>0</v>
          </cell>
        </row>
        <row r="1563">
          <cell r="AE1563">
            <v>0</v>
          </cell>
          <cell r="AF1563">
            <v>0</v>
          </cell>
          <cell r="AG1563">
            <v>0</v>
          </cell>
          <cell r="AH1563">
            <v>0</v>
          </cell>
          <cell r="AI1563">
            <v>0</v>
          </cell>
          <cell r="AJ1563">
            <v>0</v>
          </cell>
          <cell r="AK1563">
            <v>0</v>
          </cell>
          <cell r="AL1563">
            <v>0</v>
          </cell>
          <cell r="AM1563">
            <v>0</v>
          </cell>
          <cell r="AN1563">
            <v>0</v>
          </cell>
          <cell r="AO1563">
            <v>0</v>
          </cell>
          <cell r="AP1563">
            <v>0</v>
          </cell>
        </row>
        <row r="1564">
          <cell r="Y1564">
            <v>0</v>
          </cell>
        </row>
        <row r="1564">
          <cell r="AE1564">
            <v>0</v>
          </cell>
          <cell r="AF1564">
            <v>0</v>
          </cell>
          <cell r="AG1564">
            <v>0</v>
          </cell>
          <cell r="AH1564">
            <v>0</v>
          </cell>
          <cell r="AI1564">
            <v>0</v>
          </cell>
          <cell r="AJ1564">
            <v>0</v>
          </cell>
          <cell r="AK1564">
            <v>0</v>
          </cell>
          <cell r="AL1564">
            <v>0</v>
          </cell>
          <cell r="AM1564">
            <v>0</v>
          </cell>
          <cell r="AN1564">
            <v>0</v>
          </cell>
          <cell r="AO1564">
            <v>0</v>
          </cell>
          <cell r="AP1564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10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-10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2">
          <cell r="Y1572">
            <v>0</v>
          </cell>
        </row>
        <row r="1572">
          <cell r="AE1572">
            <v>0</v>
          </cell>
          <cell r="AF1572">
            <v>0</v>
          </cell>
          <cell r="AG1572">
            <v>0</v>
          </cell>
          <cell r="AH1572">
            <v>0</v>
          </cell>
          <cell r="AI1572">
            <v>0</v>
          </cell>
          <cell r="AJ1572">
            <v>0</v>
          </cell>
          <cell r="AK1572">
            <v>0</v>
          </cell>
          <cell r="AL1572">
            <v>0</v>
          </cell>
          <cell r="AM1572">
            <v>0</v>
          </cell>
          <cell r="AN1572">
            <v>0</v>
          </cell>
          <cell r="AO1572">
            <v>0</v>
          </cell>
          <cell r="AP1572">
            <v>0</v>
          </cell>
        </row>
        <row r="1604">
          <cell r="H1604" t="str">
            <v>Programme Support</v>
          </cell>
        </row>
        <row r="1604">
          <cell r="Y1604">
            <v>106743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1000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Community Support</v>
          </cell>
        </row>
        <row r="1605">
          <cell r="Y1605">
            <v>316310</v>
          </cell>
        </row>
        <row r="1605">
          <cell r="AE1605">
            <v>1000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-11600</v>
          </cell>
          <cell r="AM1605">
            <v>0</v>
          </cell>
          <cell r="AN1605">
            <v>0</v>
          </cell>
          <cell r="AO1605">
            <v>-100000</v>
          </cell>
          <cell r="AP1605">
            <v>0</v>
          </cell>
        </row>
        <row r="1606">
          <cell r="H1606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>
            <v>0</v>
          </cell>
        </row>
        <row r="1620">
          <cell r="H1620">
            <v>0</v>
          </cell>
        </row>
        <row r="1621">
          <cell r="H1621">
            <v>0</v>
          </cell>
        </row>
        <row r="1622">
          <cell r="H1622">
            <v>0</v>
          </cell>
        </row>
        <row r="1623">
          <cell r="H1623">
            <v>0</v>
          </cell>
        </row>
        <row r="1629">
          <cell r="Y1629">
            <v>10302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-450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0">
          <cell r="Y1630">
            <v>102463</v>
          </cell>
        </row>
        <row r="1630">
          <cell r="AE1630">
            <v>10000</v>
          </cell>
          <cell r="AF1630">
            <v>0</v>
          </cell>
          <cell r="AG1630">
            <v>0</v>
          </cell>
          <cell r="AH1630">
            <v>0</v>
          </cell>
          <cell r="AI1630">
            <v>0</v>
          </cell>
          <cell r="AJ1630">
            <v>0</v>
          </cell>
          <cell r="AK1630">
            <v>4500</v>
          </cell>
          <cell r="AL1630">
            <v>10000</v>
          </cell>
          <cell r="AM1630">
            <v>0</v>
          </cell>
          <cell r="AN1630">
            <v>0</v>
          </cell>
          <cell r="AO1630">
            <v>0</v>
          </cell>
          <cell r="AP1630">
            <v>0</v>
          </cell>
        </row>
        <row r="1671">
          <cell r="Y1671">
            <v>50</v>
          </cell>
        </row>
        <row r="1671">
          <cell r="AE1671">
            <v>0</v>
          </cell>
          <cell r="AF1671">
            <v>0</v>
          </cell>
          <cell r="AG1671">
            <v>0</v>
          </cell>
          <cell r="AH1671">
            <v>0</v>
          </cell>
          <cell r="AI1671">
            <v>0</v>
          </cell>
          <cell r="AJ1671">
            <v>0</v>
          </cell>
          <cell r="AK1671">
            <v>0</v>
          </cell>
          <cell r="AL1671">
            <v>0</v>
          </cell>
          <cell r="AM1671">
            <v>0</v>
          </cell>
          <cell r="AN1671">
            <v>0</v>
          </cell>
          <cell r="AO1671">
            <v>0</v>
          </cell>
          <cell r="AP1671">
            <v>0</v>
          </cell>
        </row>
        <row r="1700">
          <cell r="Y1700">
            <v>0</v>
          </cell>
        </row>
        <row r="1700">
          <cell r="AE1700">
            <v>0</v>
          </cell>
          <cell r="AF1700">
            <v>0</v>
          </cell>
          <cell r="AG1700">
            <v>0</v>
          </cell>
          <cell r="AH1700">
            <v>0</v>
          </cell>
          <cell r="AI1700">
            <v>0</v>
          </cell>
          <cell r="AJ1700">
            <v>0</v>
          </cell>
          <cell r="AK1700">
            <v>0</v>
          </cell>
          <cell r="AL1700">
            <v>0</v>
          </cell>
          <cell r="AM1700">
            <v>0</v>
          </cell>
          <cell r="AN1700">
            <v>0</v>
          </cell>
          <cell r="AO1700">
            <v>0</v>
          </cell>
          <cell r="AP1700">
            <v>0</v>
          </cell>
        </row>
        <row r="1701">
          <cell r="Y1701">
            <v>0</v>
          </cell>
        </row>
        <row r="1701">
          <cell r="AE1701">
            <v>0</v>
          </cell>
          <cell r="AF1701">
            <v>0</v>
          </cell>
          <cell r="AG1701">
            <v>0</v>
          </cell>
          <cell r="AH1701">
            <v>0</v>
          </cell>
          <cell r="AI1701">
            <v>0</v>
          </cell>
          <cell r="AJ1701">
            <v>0</v>
          </cell>
          <cell r="AK1701">
            <v>0</v>
          </cell>
          <cell r="AL1701">
            <v>0</v>
          </cell>
          <cell r="AM1701">
            <v>0</v>
          </cell>
          <cell r="AN1701">
            <v>0</v>
          </cell>
          <cell r="AO1701">
            <v>0</v>
          </cell>
          <cell r="AP1701">
            <v>0</v>
          </cell>
        </row>
        <row r="1702">
          <cell r="Y1702">
            <v>0</v>
          </cell>
        </row>
        <row r="1702">
          <cell r="AE1702">
            <v>0</v>
          </cell>
          <cell r="AF1702">
            <v>0</v>
          </cell>
          <cell r="AG1702">
            <v>0</v>
          </cell>
          <cell r="AH1702">
            <v>0</v>
          </cell>
          <cell r="AI1702">
            <v>0</v>
          </cell>
          <cell r="AJ1702">
            <v>0</v>
          </cell>
          <cell r="AK1702">
            <v>0</v>
          </cell>
          <cell r="AL1702">
            <v>0</v>
          </cell>
          <cell r="AM1702">
            <v>0</v>
          </cell>
          <cell r="AN1702">
            <v>0</v>
          </cell>
          <cell r="AO1702">
            <v>0</v>
          </cell>
          <cell r="AP1702">
            <v>0</v>
          </cell>
        </row>
        <row r="1703">
          <cell r="Y1703">
            <v>0</v>
          </cell>
        </row>
        <row r="1703">
          <cell r="AE1703">
            <v>0</v>
          </cell>
          <cell r="AF1703">
            <v>0</v>
          </cell>
          <cell r="AG1703">
            <v>0</v>
          </cell>
          <cell r="AH1703">
            <v>0</v>
          </cell>
          <cell r="AI1703">
            <v>0</v>
          </cell>
          <cell r="AJ1703">
            <v>0</v>
          </cell>
          <cell r="AK1703">
            <v>0</v>
          </cell>
          <cell r="AL1703">
            <v>0</v>
          </cell>
          <cell r="AM1703">
            <v>0</v>
          </cell>
          <cell r="AN1703">
            <v>0</v>
          </cell>
          <cell r="AO1703">
            <v>0</v>
          </cell>
          <cell r="AP1703">
            <v>0</v>
          </cell>
        </row>
        <row r="1704">
          <cell r="Y1704">
            <v>0</v>
          </cell>
        </row>
        <row r="1704">
          <cell r="AE1704">
            <v>0</v>
          </cell>
          <cell r="AF1704">
            <v>0</v>
          </cell>
          <cell r="AG1704">
            <v>0</v>
          </cell>
          <cell r="AH1704">
            <v>0</v>
          </cell>
          <cell r="AI1704">
            <v>0</v>
          </cell>
          <cell r="AJ1704">
            <v>0</v>
          </cell>
          <cell r="AK1704">
            <v>0</v>
          </cell>
          <cell r="AL1704">
            <v>0</v>
          </cell>
          <cell r="AM1704">
            <v>0</v>
          </cell>
          <cell r="AN1704">
            <v>0</v>
          </cell>
          <cell r="AO1704">
            <v>0</v>
          </cell>
          <cell r="AP1704">
            <v>0</v>
          </cell>
        </row>
        <row r="1705">
          <cell r="Y1705">
            <v>0</v>
          </cell>
        </row>
        <row r="1705">
          <cell r="AE1705">
            <v>0</v>
          </cell>
          <cell r="AF1705">
            <v>0</v>
          </cell>
          <cell r="AG1705">
            <v>0</v>
          </cell>
          <cell r="AH1705">
            <v>0</v>
          </cell>
          <cell r="AI1705">
            <v>0</v>
          </cell>
          <cell r="AJ1705">
            <v>0</v>
          </cell>
          <cell r="AK1705">
            <v>0</v>
          </cell>
          <cell r="AL1705">
            <v>0</v>
          </cell>
          <cell r="AM1705">
            <v>0</v>
          </cell>
          <cell r="AN1705">
            <v>0</v>
          </cell>
          <cell r="AO1705">
            <v>0</v>
          </cell>
          <cell r="AP1705">
            <v>0</v>
          </cell>
        </row>
        <row r="1706">
          <cell r="Y1706">
            <v>100</v>
          </cell>
        </row>
        <row r="1706">
          <cell r="AE1706">
            <v>0</v>
          </cell>
          <cell r="AF1706">
            <v>0</v>
          </cell>
          <cell r="AG1706">
            <v>0</v>
          </cell>
          <cell r="AH1706">
            <v>0</v>
          </cell>
          <cell r="AI1706">
            <v>0</v>
          </cell>
          <cell r="AJ1706">
            <v>0</v>
          </cell>
          <cell r="AK1706">
            <v>0</v>
          </cell>
          <cell r="AL1706">
            <v>0</v>
          </cell>
          <cell r="AM1706">
            <v>0</v>
          </cell>
          <cell r="AN1706">
            <v>0</v>
          </cell>
          <cell r="AO1706">
            <v>0</v>
          </cell>
          <cell r="AP1706">
            <v>0</v>
          </cell>
        </row>
        <row r="1711">
          <cell r="Y1711">
            <v>217420</v>
          </cell>
        </row>
        <row r="1711">
          <cell r="AE1711">
            <v>0</v>
          </cell>
          <cell r="AF1711">
            <v>0</v>
          </cell>
          <cell r="AG1711">
            <v>0</v>
          </cell>
          <cell r="AH1711">
            <v>0</v>
          </cell>
          <cell r="AI1711">
            <v>0</v>
          </cell>
          <cell r="AJ1711">
            <v>0</v>
          </cell>
          <cell r="AK1711">
            <v>0</v>
          </cell>
          <cell r="AL1711">
            <v>-11600</v>
          </cell>
          <cell r="AM1711">
            <v>0</v>
          </cell>
          <cell r="AN1711">
            <v>0</v>
          </cell>
          <cell r="AO1711">
            <v>-100000</v>
          </cell>
          <cell r="AP1711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3">
          <cell r="Y1713">
            <v>0</v>
          </cell>
        </row>
        <row r="1713">
          <cell r="AE1713">
            <v>0</v>
          </cell>
          <cell r="AF1713">
            <v>0</v>
          </cell>
          <cell r="AG1713">
            <v>0</v>
          </cell>
          <cell r="AH1713">
            <v>0</v>
          </cell>
          <cell r="AI1713">
            <v>0</v>
          </cell>
          <cell r="AJ1713">
            <v>0</v>
          </cell>
          <cell r="AK1713">
            <v>0</v>
          </cell>
          <cell r="AL1713">
            <v>0</v>
          </cell>
          <cell r="AM1713">
            <v>0</v>
          </cell>
          <cell r="AN1713">
            <v>0</v>
          </cell>
          <cell r="AO1713">
            <v>0</v>
          </cell>
          <cell r="AP1713">
            <v>0</v>
          </cell>
        </row>
        <row r="1714">
          <cell r="Y1714">
            <v>0</v>
          </cell>
        </row>
        <row r="1714">
          <cell r="AE1714">
            <v>0</v>
          </cell>
          <cell r="AF1714">
            <v>0</v>
          </cell>
          <cell r="AG1714">
            <v>0</v>
          </cell>
          <cell r="AH1714">
            <v>0</v>
          </cell>
          <cell r="AI1714">
            <v>0</v>
          </cell>
          <cell r="AJ1714">
            <v>0</v>
          </cell>
          <cell r="AK1714">
            <v>0</v>
          </cell>
          <cell r="AL1714">
            <v>0</v>
          </cell>
          <cell r="AM1714">
            <v>0</v>
          </cell>
          <cell r="AN1714">
            <v>0</v>
          </cell>
          <cell r="AO1714">
            <v>0</v>
          </cell>
          <cell r="AP1714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2">
          <cell r="Y1722">
            <v>0</v>
          </cell>
        </row>
        <row r="1722">
          <cell r="AE1722">
            <v>0</v>
          </cell>
          <cell r="AF1722">
            <v>0</v>
          </cell>
          <cell r="AG1722">
            <v>0</v>
          </cell>
          <cell r="AH1722">
            <v>0</v>
          </cell>
          <cell r="AI1722">
            <v>0</v>
          </cell>
          <cell r="AJ1722">
            <v>0</v>
          </cell>
          <cell r="AK1722">
            <v>0</v>
          </cell>
          <cell r="AL1722">
            <v>0</v>
          </cell>
          <cell r="AM1722">
            <v>0</v>
          </cell>
          <cell r="AN1722">
            <v>0</v>
          </cell>
          <cell r="AO1722">
            <v>0</v>
          </cell>
          <cell r="AP1722">
            <v>0</v>
          </cell>
        </row>
        <row r="1754">
          <cell r="H1754" t="str">
            <v>Unit1</v>
          </cell>
        </row>
        <row r="1754">
          <cell r="Y1754">
            <v>0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>
            <v>0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>
            <v>0</v>
          </cell>
        </row>
        <row r="1756">
          <cell r="Y1756">
            <v>0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>
            <v>0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>
            <v>0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>
            <v>0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>
            <v>0</v>
          </cell>
        </row>
        <row r="1770">
          <cell r="H1770">
            <v>0</v>
          </cell>
        </row>
        <row r="1771">
          <cell r="H1771">
            <v>0</v>
          </cell>
        </row>
        <row r="1772">
          <cell r="H1772">
            <v>0</v>
          </cell>
        </row>
        <row r="1773">
          <cell r="H1773">
            <v>0</v>
          </cell>
        </row>
        <row r="1779">
          <cell r="Y1779">
            <v>0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0">
          <cell r="Y1780">
            <v>0</v>
          </cell>
        </row>
        <row r="1780">
          <cell r="AE1780">
            <v>0</v>
          </cell>
          <cell r="AF1780">
            <v>0</v>
          </cell>
          <cell r="AG1780">
            <v>0</v>
          </cell>
          <cell r="AH1780">
            <v>0</v>
          </cell>
          <cell r="AI1780">
            <v>0</v>
          </cell>
          <cell r="AJ1780">
            <v>0</v>
          </cell>
          <cell r="AK1780">
            <v>0</v>
          </cell>
          <cell r="AL1780">
            <v>0</v>
          </cell>
          <cell r="AM1780">
            <v>0</v>
          </cell>
          <cell r="AN1780">
            <v>0</v>
          </cell>
          <cell r="AO1780">
            <v>0</v>
          </cell>
          <cell r="AP1780">
            <v>0</v>
          </cell>
        </row>
        <row r="1821">
          <cell r="Y1821">
            <v>0</v>
          </cell>
        </row>
        <row r="1821">
          <cell r="AE1821">
            <v>0</v>
          </cell>
          <cell r="AF1821">
            <v>0</v>
          </cell>
          <cell r="AG1821">
            <v>0</v>
          </cell>
          <cell r="AH1821">
            <v>0</v>
          </cell>
          <cell r="AI1821">
            <v>0</v>
          </cell>
          <cell r="AJ1821">
            <v>0</v>
          </cell>
          <cell r="AK1821">
            <v>0</v>
          </cell>
          <cell r="AL1821">
            <v>0</v>
          </cell>
          <cell r="AM1821">
            <v>0</v>
          </cell>
          <cell r="AN1821">
            <v>0</v>
          </cell>
          <cell r="AO1821">
            <v>0</v>
          </cell>
          <cell r="AP1821">
            <v>0</v>
          </cell>
        </row>
        <row r="1850">
          <cell r="Y1850">
            <v>0</v>
          </cell>
        </row>
        <row r="1850">
          <cell r="AE1850">
            <v>0</v>
          </cell>
          <cell r="AF1850">
            <v>0</v>
          </cell>
          <cell r="AG1850">
            <v>0</v>
          </cell>
          <cell r="AH1850">
            <v>0</v>
          </cell>
          <cell r="AI1850">
            <v>0</v>
          </cell>
          <cell r="AJ1850">
            <v>0</v>
          </cell>
          <cell r="AK1850">
            <v>0</v>
          </cell>
          <cell r="AL1850">
            <v>0</v>
          </cell>
          <cell r="AM1850">
            <v>0</v>
          </cell>
          <cell r="AN1850">
            <v>0</v>
          </cell>
          <cell r="AO1850">
            <v>0</v>
          </cell>
          <cell r="AP1850">
            <v>0</v>
          </cell>
        </row>
        <row r="1851">
          <cell r="Y1851">
            <v>0</v>
          </cell>
        </row>
        <row r="1851">
          <cell r="AE1851">
            <v>0</v>
          </cell>
          <cell r="AF1851">
            <v>0</v>
          </cell>
          <cell r="AG1851">
            <v>0</v>
          </cell>
          <cell r="AH1851">
            <v>0</v>
          </cell>
          <cell r="AI1851">
            <v>0</v>
          </cell>
          <cell r="AJ1851">
            <v>0</v>
          </cell>
          <cell r="AK1851">
            <v>0</v>
          </cell>
          <cell r="AL1851">
            <v>0</v>
          </cell>
          <cell r="AM1851">
            <v>0</v>
          </cell>
          <cell r="AN1851">
            <v>0</v>
          </cell>
          <cell r="AO1851">
            <v>0</v>
          </cell>
          <cell r="AP1851">
            <v>0</v>
          </cell>
        </row>
        <row r="1852">
          <cell r="Y1852">
            <v>0</v>
          </cell>
        </row>
        <row r="1852">
          <cell r="AE1852">
            <v>0</v>
          </cell>
          <cell r="AF1852">
            <v>0</v>
          </cell>
          <cell r="AG1852">
            <v>0</v>
          </cell>
          <cell r="AH1852">
            <v>0</v>
          </cell>
          <cell r="AI1852">
            <v>0</v>
          </cell>
          <cell r="AJ1852">
            <v>0</v>
          </cell>
          <cell r="AK1852">
            <v>0</v>
          </cell>
          <cell r="AL1852">
            <v>0</v>
          </cell>
          <cell r="AM1852">
            <v>0</v>
          </cell>
          <cell r="AN1852">
            <v>0</v>
          </cell>
          <cell r="AO1852">
            <v>0</v>
          </cell>
          <cell r="AP1852">
            <v>0</v>
          </cell>
        </row>
        <row r="1853">
          <cell r="Y1853">
            <v>0</v>
          </cell>
        </row>
        <row r="1853">
          <cell r="AE1853">
            <v>0</v>
          </cell>
          <cell r="AF1853">
            <v>0</v>
          </cell>
          <cell r="AG1853">
            <v>0</v>
          </cell>
          <cell r="AH1853">
            <v>0</v>
          </cell>
          <cell r="AI1853">
            <v>0</v>
          </cell>
          <cell r="AJ1853">
            <v>0</v>
          </cell>
          <cell r="AK1853">
            <v>0</v>
          </cell>
          <cell r="AL1853">
            <v>0</v>
          </cell>
          <cell r="AM1853">
            <v>0</v>
          </cell>
          <cell r="AN1853">
            <v>0</v>
          </cell>
          <cell r="AO1853">
            <v>0</v>
          </cell>
          <cell r="AP1853">
            <v>0</v>
          </cell>
        </row>
        <row r="1854">
          <cell r="Y1854">
            <v>0</v>
          </cell>
        </row>
        <row r="1854">
          <cell r="AE1854">
            <v>0</v>
          </cell>
          <cell r="AF1854">
            <v>0</v>
          </cell>
          <cell r="AG1854">
            <v>0</v>
          </cell>
          <cell r="AH1854">
            <v>0</v>
          </cell>
          <cell r="AI1854">
            <v>0</v>
          </cell>
          <cell r="AJ1854">
            <v>0</v>
          </cell>
          <cell r="AK1854">
            <v>0</v>
          </cell>
          <cell r="AL1854">
            <v>0</v>
          </cell>
          <cell r="AM1854">
            <v>0</v>
          </cell>
          <cell r="AN1854">
            <v>0</v>
          </cell>
          <cell r="AO1854">
            <v>0</v>
          </cell>
          <cell r="AP1854">
            <v>0</v>
          </cell>
        </row>
        <row r="1855">
          <cell r="Y1855">
            <v>0</v>
          </cell>
        </row>
        <row r="1855">
          <cell r="AE1855">
            <v>0</v>
          </cell>
          <cell r="AF1855">
            <v>0</v>
          </cell>
          <cell r="AG1855">
            <v>0</v>
          </cell>
          <cell r="AH1855">
            <v>0</v>
          </cell>
          <cell r="AI1855">
            <v>0</v>
          </cell>
          <cell r="AJ1855">
            <v>0</v>
          </cell>
          <cell r="AK1855">
            <v>0</v>
          </cell>
          <cell r="AL1855">
            <v>0</v>
          </cell>
          <cell r="AM1855">
            <v>0</v>
          </cell>
          <cell r="AN1855">
            <v>0</v>
          </cell>
          <cell r="AO1855">
            <v>0</v>
          </cell>
          <cell r="AP1855">
            <v>0</v>
          </cell>
        </row>
        <row r="1856">
          <cell r="Y1856">
            <v>0</v>
          </cell>
        </row>
        <row r="1856">
          <cell r="AE1856">
            <v>0</v>
          </cell>
          <cell r="AF1856">
            <v>0</v>
          </cell>
          <cell r="AG1856">
            <v>0</v>
          </cell>
          <cell r="AH1856">
            <v>0</v>
          </cell>
          <cell r="AI1856">
            <v>0</v>
          </cell>
          <cell r="AJ1856">
            <v>0</v>
          </cell>
          <cell r="AK1856">
            <v>0</v>
          </cell>
          <cell r="AL1856">
            <v>0</v>
          </cell>
          <cell r="AM1856">
            <v>0</v>
          </cell>
          <cell r="AN1856">
            <v>0</v>
          </cell>
          <cell r="AO1856">
            <v>0</v>
          </cell>
          <cell r="AP1856">
            <v>0</v>
          </cell>
        </row>
        <row r="1861">
          <cell r="Y1861">
            <v>0</v>
          </cell>
        </row>
        <row r="1861">
          <cell r="AE1861">
            <v>0</v>
          </cell>
          <cell r="AF1861">
            <v>0</v>
          </cell>
          <cell r="AG1861">
            <v>0</v>
          </cell>
          <cell r="AH1861">
            <v>0</v>
          </cell>
          <cell r="AI1861">
            <v>0</v>
          </cell>
          <cell r="AJ1861">
            <v>0</v>
          </cell>
          <cell r="AK1861">
            <v>0</v>
          </cell>
          <cell r="AL1861">
            <v>0</v>
          </cell>
          <cell r="AM1861">
            <v>0</v>
          </cell>
          <cell r="AN1861">
            <v>0</v>
          </cell>
          <cell r="AO1861">
            <v>0</v>
          </cell>
          <cell r="AP1861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3">
          <cell r="Y1863">
            <v>0</v>
          </cell>
        </row>
        <row r="1863">
          <cell r="AE1863">
            <v>0</v>
          </cell>
          <cell r="AF1863">
            <v>0</v>
          </cell>
          <cell r="AG1863">
            <v>0</v>
          </cell>
          <cell r="AH1863">
            <v>0</v>
          </cell>
          <cell r="AI1863">
            <v>0</v>
          </cell>
          <cell r="AJ1863">
            <v>0</v>
          </cell>
          <cell r="AK1863">
            <v>0</v>
          </cell>
          <cell r="AL1863">
            <v>0</v>
          </cell>
          <cell r="AM1863">
            <v>0</v>
          </cell>
          <cell r="AN1863">
            <v>0</v>
          </cell>
          <cell r="AO1863">
            <v>0</v>
          </cell>
          <cell r="AP1863">
            <v>0</v>
          </cell>
        </row>
        <row r="1864">
          <cell r="Y1864">
            <v>0</v>
          </cell>
        </row>
        <row r="1864">
          <cell r="AE1864">
            <v>0</v>
          </cell>
          <cell r="AF1864">
            <v>0</v>
          </cell>
          <cell r="AG1864">
            <v>0</v>
          </cell>
          <cell r="AH1864">
            <v>0</v>
          </cell>
          <cell r="AI1864">
            <v>0</v>
          </cell>
          <cell r="AJ1864">
            <v>0</v>
          </cell>
          <cell r="AK1864">
            <v>0</v>
          </cell>
          <cell r="AL1864">
            <v>0</v>
          </cell>
          <cell r="AM1864">
            <v>0</v>
          </cell>
          <cell r="AN1864">
            <v>0</v>
          </cell>
          <cell r="AO1864">
            <v>0</v>
          </cell>
          <cell r="AP1864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2">
          <cell r="Y1872">
            <v>0</v>
          </cell>
        </row>
        <row r="1872">
          <cell r="AE1872">
            <v>0</v>
          </cell>
          <cell r="AF1872">
            <v>0</v>
          </cell>
          <cell r="AG1872">
            <v>0</v>
          </cell>
          <cell r="AH1872">
            <v>0</v>
          </cell>
          <cell r="AI1872">
            <v>0</v>
          </cell>
          <cell r="AJ1872">
            <v>0</v>
          </cell>
          <cell r="AK1872">
            <v>0</v>
          </cell>
          <cell r="AL1872">
            <v>0</v>
          </cell>
          <cell r="AM1872">
            <v>0</v>
          </cell>
          <cell r="AN1872">
            <v>0</v>
          </cell>
          <cell r="AO1872">
            <v>0</v>
          </cell>
          <cell r="AP1872">
            <v>0</v>
          </cell>
        </row>
        <row r="1904">
          <cell r="H1904" t="str">
            <v>Unit1</v>
          </cell>
        </row>
        <row r="1904">
          <cell r="Y1904">
            <v>0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0</v>
          </cell>
          <cell r="AM1904">
            <v>0</v>
          </cell>
          <cell r="AN1904">
            <v>0</v>
          </cell>
          <cell r="AO1904">
            <v>0</v>
          </cell>
          <cell r="AP1904">
            <v>0</v>
          </cell>
        </row>
        <row r="1905">
          <cell r="H1905">
            <v>0</v>
          </cell>
        </row>
        <row r="1905">
          <cell r="Y1905">
            <v>0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>
            <v>0</v>
          </cell>
        </row>
        <row r="1906">
          <cell r="Y1906">
            <v>0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>
            <v>0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>
            <v>0</v>
          </cell>
        </row>
        <row r="1908">
          <cell r="Y1908">
            <v>0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>
            <v>0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>
            <v>0</v>
          </cell>
        </row>
        <row r="1910">
          <cell r="Y1910">
            <v>0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>
            <v>0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>
            <v>0</v>
          </cell>
        </row>
        <row r="1920">
          <cell r="H1920">
            <v>0</v>
          </cell>
        </row>
        <row r="1921">
          <cell r="H1921">
            <v>0</v>
          </cell>
        </row>
        <row r="1922">
          <cell r="H1922">
            <v>0</v>
          </cell>
        </row>
        <row r="1923">
          <cell r="H1923">
            <v>0</v>
          </cell>
        </row>
        <row r="1929">
          <cell r="Y1929">
            <v>0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0">
          <cell r="Y1930">
            <v>0</v>
          </cell>
        </row>
        <row r="1930">
          <cell r="AE1930">
            <v>0</v>
          </cell>
          <cell r="AF1930">
            <v>0</v>
          </cell>
          <cell r="AG1930">
            <v>0</v>
          </cell>
          <cell r="AH1930">
            <v>0</v>
          </cell>
          <cell r="AI1930">
            <v>0</v>
          </cell>
          <cell r="AJ1930">
            <v>0</v>
          </cell>
          <cell r="AK1930">
            <v>0</v>
          </cell>
          <cell r="AL1930">
            <v>0</v>
          </cell>
          <cell r="AM1930">
            <v>0</v>
          </cell>
          <cell r="AN1930">
            <v>0</v>
          </cell>
          <cell r="AO1930">
            <v>0</v>
          </cell>
          <cell r="AP1930">
            <v>0</v>
          </cell>
        </row>
        <row r="1971">
          <cell r="Y1971">
            <v>0</v>
          </cell>
        </row>
        <row r="1971">
          <cell r="AE1971">
            <v>0</v>
          </cell>
          <cell r="AF1971">
            <v>0</v>
          </cell>
          <cell r="AG1971">
            <v>0</v>
          </cell>
          <cell r="AH1971">
            <v>0</v>
          </cell>
          <cell r="AI1971">
            <v>0</v>
          </cell>
          <cell r="AJ1971">
            <v>0</v>
          </cell>
          <cell r="AK1971">
            <v>0</v>
          </cell>
          <cell r="AL1971">
            <v>0</v>
          </cell>
          <cell r="AM1971">
            <v>0</v>
          </cell>
          <cell r="AN1971">
            <v>0</v>
          </cell>
          <cell r="AO1971">
            <v>0</v>
          </cell>
          <cell r="AP1971">
            <v>0</v>
          </cell>
        </row>
        <row r="2000">
          <cell r="Y2000">
            <v>0</v>
          </cell>
        </row>
        <row r="2000">
          <cell r="AE2000">
            <v>0</v>
          </cell>
          <cell r="AF2000">
            <v>0</v>
          </cell>
          <cell r="AG2000">
            <v>0</v>
          </cell>
          <cell r="AH2000">
            <v>0</v>
          </cell>
          <cell r="AI2000">
            <v>0</v>
          </cell>
          <cell r="AJ2000">
            <v>0</v>
          </cell>
          <cell r="AK2000">
            <v>0</v>
          </cell>
          <cell r="AL2000">
            <v>0</v>
          </cell>
          <cell r="AM2000">
            <v>0</v>
          </cell>
          <cell r="AN2000">
            <v>0</v>
          </cell>
          <cell r="AO2000">
            <v>0</v>
          </cell>
          <cell r="AP2000">
            <v>0</v>
          </cell>
        </row>
        <row r="2001">
          <cell r="Y2001">
            <v>0</v>
          </cell>
        </row>
        <row r="2001">
          <cell r="AE2001">
            <v>0</v>
          </cell>
          <cell r="AF2001">
            <v>0</v>
          </cell>
          <cell r="AG2001">
            <v>0</v>
          </cell>
          <cell r="AH2001">
            <v>0</v>
          </cell>
          <cell r="AI2001">
            <v>0</v>
          </cell>
          <cell r="AJ2001">
            <v>0</v>
          </cell>
          <cell r="AK2001">
            <v>0</v>
          </cell>
          <cell r="AL2001">
            <v>0</v>
          </cell>
          <cell r="AM2001">
            <v>0</v>
          </cell>
          <cell r="AN2001">
            <v>0</v>
          </cell>
          <cell r="AO2001">
            <v>0</v>
          </cell>
          <cell r="AP2001">
            <v>0</v>
          </cell>
        </row>
        <row r="2002">
          <cell r="Y2002">
            <v>0</v>
          </cell>
        </row>
        <row r="2002">
          <cell r="AE2002">
            <v>0</v>
          </cell>
          <cell r="AF2002">
            <v>0</v>
          </cell>
          <cell r="AG2002">
            <v>0</v>
          </cell>
          <cell r="AH2002">
            <v>0</v>
          </cell>
          <cell r="AI2002">
            <v>0</v>
          </cell>
          <cell r="AJ2002">
            <v>0</v>
          </cell>
          <cell r="AK2002">
            <v>0</v>
          </cell>
          <cell r="AL2002">
            <v>0</v>
          </cell>
          <cell r="AM2002">
            <v>0</v>
          </cell>
          <cell r="AN2002">
            <v>0</v>
          </cell>
          <cell r="AO2002">
            <v>0</v>
          </cell>
          <cell r="AP2002">
            <v>0</v>
          </cell>
        </row>
        <row r="2003">
          <cell r="Y2003">
            <v>0</v>
          </cell>
        </row>
        <row r="2003">
          <cell r="AE2003">
            <v>0</v>
          </cell>
          <cell r="AF2003">
            <v>0</v>
          </cell>
          <cell r="AG2003">
            <v>0</v>
          </cell>
          <cell r="AH2003">
            <v>0</v>
          </cell>
          <cell r="AI2003">
            <v>0</v>
          </cell>
          <cell r="AJ2003">
            <v>0</v>
          </cell>
          <cell r="AK2003">
            <v>0</v>
          </cell>
          <cell r="AL2003">
            <v>0</v>
          </cell>
          <cell r="AM2003">
            <v>0</v>
          </cell>
          <cell r="AN2003">
            <v>0</v>
          </cell>
          <cell r="AO2003">
            <v>0</v>
          </cell>
          <cell r="AP2003">
            <v>0</v>
          </cell>
        </row>
        <row r="2004">
          <cell r="Y2004">
            <v>0</v>
          </cell>
        </row>
        <row r="2004">
          <cell r="AE2004">
            <v>0</v>
          </cell>
          <cell r="AF2004">
            <v>0</v>
          </cell>
          <cell r="AG2004">
            <v>0</v>
          </cell>
          <cell r="AH2004">
            <v>0</v>
          </cell>
          <cell r="AI2004">
            <v>0</v>
          </cell>
          <cell r="AJ2004">
            <v>0</v>
          </cell>
          <cell r="AK2004">
            <v>0</v>
          </cell>
          <cell r="AL2004">
            <v>0</v>
          </cell>
          <cell r="AM2004">
            <v>0</v>
          </cell>
          <cell r="AN2004">
            <v>0</v>
          </cell>
          <cell r="AO2004">
            <v>0</v>
          </cell>
          <cell r="AP2004">
            <v>0</v>
          </cell>
        </row>
        <row r="2005">
          <cell r="Y2005">
            <v>0</v>
          </cell>
        </row>
        <row r="2005">
          <cell r="AE2005">
            <v>0</v>
          </cell>
          <cell r="AF2005">
            <v>0</v>
          </cell>
          <cell r="AG2005">
            <v>0</v>
          </cell>
          <cell r="AH2005">
            <v>0</v>
          </cell>
          <cell r="AI2005">
            <v>0</v>
          </cell>
          <cell r="AJ2005">
            <v>0</v>
          </cell>
          <cell r="AK2005">
            <v>0</v>
          </cell>
          <cell r="AL2005">
            <v>0</v>
          </cell>
          <cell r="AM2005">
            <v>0</v>
          </cell>
          <cell r="AN2005">
            <v>0</v>
          </cell>
          <cell r="AO2005">
            <v>0</v>
          </cell>
          <cell r="AP2005">
            <v>0</v>
          </cell>
        </row>
        <row r="2006">
          <cell r="Y2006">
            <v>0</v>
          </cell>
        </row>
        <row r="2006">
          <cell r="AE2006">
            <v>0</v>
          </cell>
          <cell r="AF2006">
            <v>0</v>
          </cell>
          <cell r="AG2006">
            <v>0</v>
          </cell>
          <cell r="AH2006">
            <v>0</v>
          </cell>
          <cell r="AI2006">
            <v>0</v>
          </cell>
          <cell r="AJ2006">
            <v>0</v>
          </cell>
          <cell r="AK2006">
            <v>0</v>
          </cell>
          <cell r="AL2006">
            <v>0</v>
          </cell>
          <cell r="AM2006">
            <v>0</v>
          </cell>
          <cell r="AN2006">
            <v>0</v>
          </cell>
          <cell r="AO2006">
            <v>0</v>
          </cell>
          <cell r="AP2006">
            <v>0</v>
          </cell>
        </row>
        <row r="2011">
          <cell r="Y2011">
            <v>0</v>
          </cell>
        </row>
        <row r="2011">
          <cell r="AE2011">
            <v>0</v>
          </cell>
          <cell r="AF2011">
            <v>0</v>
          </cell>
          <cell r="AG2011">
            <v>0</v>
          </cell>
          <cell r="AH2011">
            <v>0</v>
          </cell>
          <cell r="AI2011">
            <v>0</v>
          </cell>
          <cell r="AJ2011">
            <v>0</v>
          </cell>
          <cell r="AK2011">
            <v>0</v>
          </cell>
          <cell r="AL2011">
            <v>0</v>
          </cell>
          <cell r="AM2011">
            <v>0</v>
          </cell>
          <cell r="AN2011">
            <v>0</v>
          </cell>
          <cell r="AO2011">
            <v>0</v>
          </cell>
          <cell r="AP2011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3">
          <cell r="Y2013">
            <v>0</v>
          </cell>
        </row>
        <row r="2013">
          <cell r="AE2013">
            <v>0</v>
          </cell>
          <cell r="AF2013">
            <v>0</v>
          </cell>
          <cell r="AG2013">
            <v>0</v>
          </cell>
          <cell r="AH2013">
            <v>0</v>
          </cell>
          <cell r="AI2013">
            <v>0</v>
          </cell>
          <cell r="AJ2013">
            <v>0</v>
          </cell>
          <cell r="AK2013">
            <v>0</v>
          </cell>
          <cell r="AL2013">
            <v>0</v>
          </cell>
          <cell r="AM2013">
            <v>0</v>
          </cell>
          <cell r="AN2013">
            <v>0</v>
          </cell>
          <cell r="AO2013">
            <v>0</v>
          </cell>
          <cell r="AP2013">
            <v>0</v>
          </cell>
        </row>
        <row r="2014">
          <cell r="Y2014">
            <v>0</v>
          </cell>
        </row>
        <row r="2014">
          <cell r="AE2014">
            <v>0</v>
          </cell>
          <cell r="AF2014">
            <v>0</v>
          </cell>
          <cell r="AG2014">
            <v>0</v>
          </cell>
          <cell r="AH2014">
            <v>0</v>
          </cell>
          <cell r="AI2014">
            <v>0</v>
          </cell>
          <cell r="AJ2014">
            <v>0</v>
          </cell>
          <cell r="AK2014">
            <v>0</v>
          </cell>
          <cell r="AL2014">
            <v>0</v>
          </cell>
          <cell r="AM2014">
            <v>0</v>
          </cell>
          <cell r="AN2014">
            <v>0</v>
          </cell>
          <cell r="AO2014">
            <v>0</v>
          </cell>
          <cell r="AP2014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2">
          <cell r="Y2022">
            <v>0</v>
          </cell>
        </row>
        <row r="2022">
          <cell r="AE2022">
            <v>0</v>
          </cell>
          <cell r="AF2022">
            <v>0</v>
          </cell>
          <cell r="AG2022">
            <v>0</v>
          </cell>
          <cell r="AH2022">
            <v>0</v>
          </cell>
          <cell r="AI2022">
            <v>0</v>
          </cell>
          <cell r="AJ2022">
            <v>0</v>
          </cell>
          <cell r="AK2022">
            <v>0</v>
          </cell>
          <cell r="AL2022">
            <v>0</v>
          </cell>
          <cell r="AM2022">
            <v>0</v>
          </cell>
          <cell r="AN2022">
            <v>0</v>
          </cell>
          <cell r="AO2022">
            <v>0</v>
          </cell>
          <cell r="AP2022">
            <v>0</v>
          </cell>
        </row>
        <row r="2054">
          <cell r="H2054">
            <v>0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>
            <v>0</v>
          </cell>
        </row>
        <row r="2055">
          <cell r="Y2055">
            <v>0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0</v>
          </cell>
          <cell r="AO2055">
            <v>0</v>
          </cell>
          <cell r="AP2055">
            <v>0</v>
          </cell>
        </row>
        <row r="2056">
          <cell r="H2056">
            <v>0</v>
          </cell>
        </row>
        <row r="2056">
          <cell r="Y2056">
            <v>0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>
            <v>0</v>
          </cell>
        </row>
        <row r="2057">
          <cell r="Y2057">
            <v>0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>
            <v>0</v>
          </cell>
        </row>
        <row r="2070">
          <cell r="H2070">
            <v>0</v>
          </cell>
        </row>
        <row r="2071">
          <cell r="H2071">
            <v>0</v>
          </cell>
        </row>
        <row r="2072">
          <cell r="H2072">
            <v>0</v>
          </cell>
        </row>
        <row r="2073">
          <cell r="H2073">
            <v>0</v>
          </cell>
        </row>
        <row r="2079">
          <cell r="Y2079">
            <v>0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0">
          <cell r="Y2080">
            <v>0</v>
          </cell>
        </row>
        <row r="2080">
          <cell r="AE2080">
            <v>0</v>
          </cell>
          <cell r="AF2080">
            <v>0</v>
          </cell>
          <cell r="AG2080">
            <v>0</v>
          </cell>
          <cell r="AH2080">
            <v>0</v>
          </cell>
          <cell r="AI2080">
            <v>0</v>
          </cell>
          <cell r="AJ2080">
            <v>0</v>
          </cell>
          <cell r="AK2080">
            <v>0</v>
          </cell>
          <cell r="AL2080">
            <v>0</v>
          </cell>
          <cell r="AM2080">
            <v>0</v>
          </cell>
          <cell r="AN2080">
            <v>0</v>
          </cell>
          <cell r="AO2080">
            <v>0</v>
          </cell>
          <cell r="AP2080">
            <v>0</v>
          </cell>
        </row>
        <row r="2121">
          <cell r="Y2121">
            <v>0</v>
          </cell>
        </row>
        <row r="2121">
          <cell r="AE2121">
            <v>0</v>
          </cell>
          <cell r="AF2121">
            <v>0</v>
          </cell>
          <cell r="AG2121">
            <v>0</v>
          </cell>
          <cell r="AH2121">
            <v>0</v>
          </cell>
          <cell r="AI2121">
            <v>0</v>
          </cell>
          <cell r="AJ2121">
            <v>0</v>
          </cell>
          <cell r="AK2121">
            <v>0</v>
          </cell>
          <cell r="AL2121">
            <v>0</v>
          </cell>
          <cell r="AM2121">
            <v>0</v>
          </cell>
          <cell r="AN2121">
            <v>0</v>
          </cell>
          <cell r="AO2121">
            <v>0</v>
          </cell>
          <cell r="AP2121">
            <v>0</v>
          </cell>
        </row>
        <row r="2150">
          <cell r="Y2150">
            <v>0</v>
          </cell>
        </row>
        <row r="2150">
          <cell r="AE2150">
            <v>0</v>
          </cell>
          <cell r="AF2150">
            <v>0</v>
          </cell>
          <cell r="AG2150">
            <v>0</v>
          </cell>
          <cell r="AH2150">
            <v>0</v>
          </cell>
          <cell r="AI2150">
            <v>0</v>
          </cell>
          <cell r="AJ2150">
            <v>0</v>
          </cell>
          <cell r="AK2150">
            <v>0</v>
          </cell>
          <cell r="AL2150">
            <v>0</v>
          </cell>
          <cell r="AM2150">
            <v>0</v>
          </cell>
          <cell r="AN2150">
            <v>0</v>
          </cell>
          <cell r="AO2150">
            <v>0</v>
          </cell>
          <cell r="AP2150">
            <v>0</v>
          </cell>
        </row>
        <row r="2151">
          <cell r="Y2151">
            <v>0</v>
          </cell>
        </row>
        <row r="2151">
          <cell r="AE2151">
            <v>0</v>
          </cell>
          <cell r="AF2151">
            <v>0</v>
          </cell>
          <cell r="AG2151">
            <v>0</v>
          </cell>
          <cell r="AH2151">
            <v>0</v>
          </cell>
          <cell r="AI2151">
            <v>0</v>
          </cell>
          <cell r="AJ2151">
            <v>0</v>
          </cell>
          <cell r="AK2151">
            <v>0</v>
          </cell>
          <cell r="AL2151">
            <v>0</v>
          </cell>
          <cell r="AM2151">
            <v>0</v>
          </cell>
          <cell r="AN2151">
            <v>0</v>
          </cell>
          <cell r="AO2151">
            <v>0</v>
          </cell>
          <cell r="AP2151">
            <v>0</v>
          </cell>
        </row>
        <row r="2152">
          <cell r="Y2152">
            <v>0</v>
          </cell>
        </row>
        <row r="2152">
          <cell r="AE2152">
            <v>0</v>
          </cell>
          <cell r="AF2152">
            <v>0</v>
          </cell>
          <cell r="AG2152">
            <v>0</v>
          </cell>
          <cell r="AH2152">
            <v>0</v>
          </cell>
          <cell r="AI2152">
            <v>0</v>
          </cell>
          <cell r="AJ2152">
            <v>0</v>
          </cell>
          <cell r="AK2152">
            <v>0</v>
          </cell>
          <cell r="AL2152">
            <v>0</v>
          </cell>
          <cell r="AM2152">
            <v>0</v>
          </cell>
          <cell r="AN2152">
            <v>0</v>
          </cell>
          <cell r="AO2152">
            <v>0</v>
          </cell>
          <cell r="AP2152">
            <v>0</v>
          </cell>
        </row>
        <row r="2153">
          <cell r="Y2153">
            <v>0</v>
          </cell>
        </row>
        <row r="2153">
          <cell r="AE2153">
            <v>0</v>
          </cell>
          <cell r="AF2153">
            <v>0</v>
          </cell>
          <cell r="AG2153">
            <v>0</v>
          </cell>
          <cell r="AH2153">
            <v>0</v>
          </cell>
          <cell r="AI2153">
            <v>0</v>
          </cell>
          <cell r="AJ2153">
            <v>0</v>
          </cell>
          <cell r="AK2153">
            <v>0</v>
          </cell>
          <cell r="AL2153">
            <v>0</v>
          </cell>
          <cell r="AM2153">
            <v>0</v>
          </cell>
          <cell r="AN2153">
            <v>0</v>
          </cell>
          <cell r="AO2153">
            <v>0</v>
          </cell>
          <cell r="AP2153">
            <v>0</v>
          </cell>
        </row>
        <row r="2154">
          <cell r="Y2154">
            <v>0</v>
          </cell>
        </row>
        <row r="2154">
          <cell r="AE2154">
            <v>0</v>
          </cell>
          <cell r="AF2154">
            <v>0</v>
          </cell>
          <cell r="AG2154">
            <v>0</v>
          </cell>
          <cell r="AH2154">
            <v>0</v>
          </cell>
          <cell r="AI2154">
            <v>0</v>
          </cell>
          <cell r="AJ2154">
            <v>0</v>
          </cell>
          <cell r="AK2154">
            <v>0</v>
          </cell>
          <cell r="AL2154">
            <v>0</v>
          </cell>
          <cell r="AM2154">
            <v>0</v>
          </cell>
          <cell r="AN2154">
            <v>0</v>
          </cell>
          <cell r="AO2154">
            <v>0</v>
          </cell>
          <cell r="AP2154">
            <v>0</v>
          </cell>
        </row>
        <row r="2155">
          <cell r="Y2155">
            <v>0</v>
          </cell>
        </row>
        <row r="2155">
          <cell r="AE2155">
            <v>0</v>
          </cell>
          <cell r="AF2155">
            <v>0</v>
          </cell>
          <cell r="AG2155">
            <v>0</v>
          </cell>
          <cell r="AH2155">
            <v>0</v>
          </cell>
          <cell r="AI2155">
            <v>0</v>
          </cell>
          <cell r="AJ2155">
            <v>0</v>
          </cell>
          <cell r="AK2155">
            <v>0</v>
          </cell>
          <cell r="AL2155">
            <v>0</v>
          </cell>
          <cell r="AM2155">
            <v>0</v>
          </cell>
          <cell r="AN2155">
            <v>0</v>
          </cell>
          <cell r="AO2155">
            <v>0</v>
          </cell>
          <cell r="AP2155">
            <v>0</v>
          </cell>
        </row>
        <row r="2156">
          <cell r="Y2156">
            <v>0</v>
          </cell>
        </row>
        <row r="2156">
          <cell r="AE2156">
            <v>0</v>
          </cell>
          <cell r="AF2156">
            <v>0</v>
          </cell>
          <cell r="AG2156">
            <v>0</v>
          </cell>
          <cell r="AH2156">
            <v>0</v>
          </cell>
          <cell r="AI2156">
            <v>0</v>
          </cell>
          <cell r="AJ2156">
            <v>0</v>
          </cell>
          <cell r="AK2156">
            <v>0</v>
          </cell>
          <cell r="AL2156">
            <v>0</v>
          </cell>
          <cell r="AM2156">
            <v>0</v>
          </cell>
          <cell r="AN2156">
            <v>0</v>
          </cell>
          <cell r="AO2156">
            <v>0</v>
          </cell>
          <cell r="AP2156">
            <v>0</v>
          </cell>
        </row>
        <row r="2161">
          <cell r="Y2161">
            <v>0</v>
          </cell>
        </row>
        <row r="2161">
          <cell r="AE2161">
            <v>0</v>
          </cell>
          <cell r="AF2161">
            <v>0</v>
          </cell>
          <cell r="AG2161">
            <v>0</v>
          </cell>
          <cell r="AH2161">
            <v>0</v>
          </cell>
          <cell r="AI2161">
            <v>0</v>
          </cell>
          <cell r="AJ2161">
            <v>0</v>
          </cell>
          <cell r="AK2161">
            <v>0</v>
          </cell>
          <cell r="AL2161">
            <v>0</v>
          </cell>
          <cell r="AM2161">
            <v>0</v>
          </cell>
          <cell r="AN2161">
            <v>0</v>
          </cell>
          <cell r="AO2161">
            <v>0</v>
          </cell>
          <cell r="AP2161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3">
          <cell r="Y2163">
            <v>0</v>
          </cell>
        </row>
        <row r="2163">
          <cell r="AE2163">
            <v>0</v>
          </cell>
          <cell r="AF2163">
            <v>0</v>
          </cell>
          <cell r="AG2163">
            <v>0</v>
          </cell>
          <cell r="AH2163">
            <v>0</v>
          </cell>
          <cell r="AI2163">
            <v>0</v>
          </cell>
          <cell r="AJ2163">
            <v>0</v>
          </cell>
          <cell r="AK2163">
            <v>0</v>
          </cell>
          <cell r="AL2163">
            <v>0</v>
          </cell>
          <cell r="AM2163">
            <v>0</v>
          </cell>
          <cell r="AN2163">
            <v>0</v>
          </cell>
          <cell r="AO2163">
            <v>0</v>
          </cell>
          <cell r="AP2163">
            <v>0</v>
          </cell>
        </row>
        <row r="2164">
          <cell r="Y2164">
            <v>0</v>
          </cell>
        </row>
        <row r="2164">
          <cell r="AE2164">
            <v>0</v>
          </cell>
          <cell r="AF2164">
            <v>0</v>
          </cell>
          <cell r="AG2164">
            <v>0</v>
          </cell>
          <cell r="AH2164">
            <v>0</v>
          </cell>
          <cell r="AI2164">
            <v>0</v>
          </cell>
          <cell r="AJ2164">
            <v>0</v>
          </cell>
          <cell r="AK2164">
            <v>0</v>
          </cell>
          <cell r="AL2164">
            <v>0</v>
          </cell>
          <cell r="AM2164">
            <v>0</v>
          </cell>
          <cell r="AN2164">
            <v>0</v>
          </cell>
          <cell r="AO2164">
            <v>0</v>
          </cell>
          <cell r="AP2164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2">
          <cell r="Y2172">
            <v>0</v>
          </cell>
        </row>
        <row r="2172">
          <cell r="AE2172">
            <v>0</v>
          </cell>
          <cell r="AF2172">
            <v>0</v>
          </cell>
          <cell r="AG2172">
            <v>0</v>
          </cell>
          <cell r="AH2172">
            <v>0</v>
          </cell>
          <cell r="AI2172">
            <v>0</v>
          </cell>
          <cell r="AJ2172">
            <v>0</v>
          </cell>
          <cell r="AK2172">
            <v>0</v>
          </cell>
          <cell r="AL2172">
            <v>0</v>
          </cell>
          <cell r="AM2172">
            <v>0</v>
          </cell>
          <cell r="AN2172">
            <v>0</v>
          </cell>
          <cell r="AO2172">
            <v>0</v>
          </cell>
          <cell r="AP2172">
            <v>0</v>
          </cell>
        </row>
        <row r="2204">
          <cell r="H2204">
            <v>0</v>
          </cell>
        </row>
        <row r="2204">
          <cell r="Y2204">
            <v>0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>
            <v>0</v>
          </cell>
        </row>
        <row r="2205">
          <cell r="Y2205">
            <v>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0</v>
          </cell>
          <cell r="AM2205">
            <v>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>
            <v>0</v>
          </cell>
        </row>
        <row r="2206">
          <cell r="Y2206">
            <v>0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0</v>
          </cell>
          <cell r="AM2206">
            <v>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>
            <v>0</v>
          </cell>
        </row>
        <row r="2207">
          <cell r="Y2207">
            <v>0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>
            <v>0</v>
          </cell>
        </row>
        <row r="2208">
          <cell r="Y2208">
            <v>0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>
            <v>0</v>
          </cell>
        </row>
        <row r="2220">
          <cell r="H2220">
            <v>0</v>
          </cell>
        </row>
        <row r="2221">
          <cell r="H2221">
            <v>0</v>
          </cell>
        </row>
        <row r="2222">
          <cell r="H2222">
            <v>0</v>
          </cell>
        </row>
        <row r="2223">
          <cell r="H2223">
            <v>0</v>
          </cell>
        </row>
        <row r="2229">
          <cell r="Y2229">
            <v>0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0</v>
          </cell>
          <cell r="AN2229">
            <v>0</v>
          </cell>
          <cell r="AO2229">
            <v>0</v>
          </cell>
          <cell r="AP2229">
            <v>0</v>
          </cell>
        </row>
        <row r="2230">
          <cell r="Y2230">
            <v>0</v>
          </cell>
        </row>
        <row r="2230">
          <cell r="AE2230">
            <v>0</v>
          </cell>
          <cell r="AF2230">
            <v>0</v>
          </cell>
          <cell r="AG2230">
            <v>0</v>
          </cell>
          <cell r="AH2230">
            <v>0</v>
          </cell>
          <cell r="AI2230">
            <v>0</v>
          </cell>
          <cell r="AJ2230">
            <v>0</v>
          </cell>
          <cell r="AK2230">
            <v>0</v>
          </cell>
          <cell r="AL2230">
            <v>0</v>
          </cell>
          <cell r="AM2230">
            <v>0</v>
          </cell>
          <cell r="AN2230">
            <v>0</v>
          </cell>
          <cell r="AO2230">
            <v>0</v>
          </cell>
          <cell r="AP2230">
            <v>0</v>
          </cell>
        </row>
        <row r="2271">
          <cell r="Y2271">
            <v>0</v>
          </cell>
        </row>
        <row r="2271">
          <cell r="AE2271">
            <v>0</v>
          </cell>
          <cell r="AF2271">
            <v>0</v>
          </cell>
          <cell r="AG2271">
            <v>0</v>
          </cell>
          <cell r="AH2271">
            <v>0</v>
          </cell>
          <cell r="AI2271">
            <v>0</v>
          </cell>
          <cell r="AJ2271">
            <v>0</v>
          </cell>
          <cell r="AK2271">
            <v>0</v>
          </cell>
          <cell r="AL2271">
            <v>0</v>
          </cell>
          <cell r="AM2271">
            <v>0</v>
          </cell>
          <cell r="AN2271">
            <v>0</v>
          </cell>
          <cell r="AO2271">
            <v>0</v>
          </cell>
          <cell r="AP2271">
            <v>0</v>
          </cell>
        </row>
        <row r="2300">
          <cell r="Y2300">
            <v>0</v>
          </cell>
        </row>
        <row r="2300">
          <cell r="AE2300">
            <v>0</v>
          </cell>
          <cell r="AF2300">
            <v>0</v>
          </cell>
          <cell r="AG2300">
            <v>0</v>
          </cell>
          <cell r="AH2300">
            <v>0</v>
          </cell>
          <cell r="AI2300">
            <v>0</v>
          </cell>
          <cell r="AJ2300">
            <v>0</v>
          </cell>
          <cell r="AK2300">
            <v>0</v>
          </cell>
          <cell r="AL2300">
            <v>0</v>
          </cell>
          <cell r="AM2300">
            <v>0</v>
          </cell>
          <cell r="AN2300">
            <v>0</v>
          </cell>
          <cell r="AO2300">
            <v>0</v>
          </cell>
          <cell r="AP2300">
            <v>0</v>
          </cell>
        </row>
        <row r="2301">
          <cell r="Y2301">
            <v>0</v>
          </cell>
        </row>
        <row r="2301">
          <cell r="AE2301">
            <v>0</v>
          </cell>
          <cell r="AF2301">
            <v>0</v>
          </cell>
          <cell r="AG2301">
            <v>0</v>
          </cell>
          <cell r="AH2301">
            <v>0</v>
          </cell>
          <cell r="AI2301">
            <v>0</v>
          </cell>
          <cell r="AJ2301">
            <v>0</v>
          </cell>
          <cell r="AK2301">
            <v>0</v>
          </cell>
          <cell r="AL2301">
            <v>0</v>
          </cell>
          <cell r="AM2301">
            <v>0</v>
          </cell>
          <cell r="AN2301">
            <v>0</v>
          </cell>
          <cell r="AO2301">
            <v>0</v>
          </cell>
          <cell r="AP2301">
            <v>0</v>
          </cell>
        </row>
        <row r="2302">
          <cell r="Y2302">
            <v>0</v>
          </cell>
        </row>
        <row r="2302">
          <cell r="AE2302">
            <v>0</v>
          </cell>
          <cell r="AF2302">
            <v>0</v>
          </cell>
          <cell r="AG2302">
            <v>0</v>
          </cell>
          <cell r="AH2302">
            <v>0</v>
          </cell>
          <cell r="AI2302">
            <v>0</v>
          </cell>
          <cell r="AJ2302">
            <v>0</v>
          </cell>
          <cell r="AK2302">
            <v>0</v>
          </cell>
          <cell r="AL2302">
            <v>0</v>
          </cell>
          <cell r="AM2302">
            <v>0</v>
          </cell>
          <cell r="AN2302">
            <v>0</v>
          </cell>
          <cell r="AO2302">
            <v>0</v>
          </cell>
          <cell r="AP2302">
            <v>0</v>
          </cell>
        </row>
        <row r="2303">
          <cell r="Y2303">
            <v>0</v>
          </cell>
        </row>
        <row r="2303">
          <cell r="AE2303">
            <v>0</v>
          </cell>
          <cell r="AF2303">
            <v>0</v>
          </cell>
          <cell r="AG2303">
            <v>0</v>
          </cell>
          <cell r="AH2303">
            <v>0</v>
          </cell>
          <cell r="AI2303">
            <v>0</v>
          </cell>
          <cell r="AJ2303">
            <v>0</v>
          </cell>
          <cell r="AK2303">
            <v>0</v>
          </cell>
          <cell r="AL2303">
            <v>0</v>
          </cell>
          <cell r="AM2303">
            <v>0</v>
          </cell>
          <cell r="AN2303">
            <v>0</v>
          </cell>
          <cell r="AO2303">
            <v>0</v>
          </cell>
          <cell r="AP2303">
            <v>0</v>
          </cell>
        </row>
        <row r="2304">
          <cell r="Y2304">
            <v>0</v>
          </cell>
        </row>
        <row r="2304">
          <cell r="AE2304">
            <v>0</v>
          </cell>
          <cell r="AF2304">
            <v>0</v>
          </cell>
          <cell r="AG2304">
            <v>0</v>
          </cell>
          <cell r="AH2304">
            <v>0</v>
          </cell>
          <cell r="AI2304">
            <v>0</v>
          </cell>
          <cell r="AJ2304">
            <v>0</v>
          </cell>
          <cell r="AK2304">
            <v>0</v>
          </cell>
          <cell r="AL2304">
            <v>0</v>
          </cell>
          <cell r="AM2304">
            <v>0</v>
          </cell>
          <cell r="AN2304">
            <v>0</v>
          </cell>
          <cell r="AO2304">
            <v>0</v>
          </cell>
          <cell r="AP2304">
            <v>0</v>
          </cell>
        </row>
        <row r="2305">
          <cell r="Y2305">
            <v>0</v>
          </cell>
        </row>
        <row r="2305">
          <cell r="AE2305">
            <v>0</v>
          </cell>
          <cell r="AF2305">
            <v>0</v>
          </cell>
          <cell r="AG2305">
            <v>0</v>
          </cell>
          <cell r="AH2305">
            <v>0</v>
          </cell>
          <cell r="AI2305">
            <v>0</v>
          </cell>
          <cell r="AJ2305">
            <v>0</v>
          </cell>
          <cell r="AK2305">
            <v>0</v>
          </cell>
          <cell r="AL2305">
            <v>0</v>
          </cell>
          <cell r="AM2305">
            <v>0</v>
          </cell>
          <cell r="AN2305">
            <v>0</v>
          </cell>
          <cell r="AO2305">
            <v>0</v>
          </cell>
          <cell r="AP2305">
            <v>0</v>
          </cell>
        </row>
        <row r="2306">
          <cell r="Y2306">
            <v>0</v>
          </cell>
        </row>
        <row r="2306">
          <cell r="AE2306">
            <v>0</v>
          </cell>
          <cell r="AF2306">
            <v>0</v>
          </cell>
          <cell r="AG2306">
            <v>0</v>
          </cell>
          <cell r="AH2306">
            <v>0</v>
          </cell>
          <cell r="AI2306">
            <v>0</v>
          </cell>
          <cell r="AJ2306">
            <v>0</v>
          </cell>
          <cell r="AK2306">
            <v>0</v>
          </cell>
          <cell r="AL2306">
            <v>0</v>
          </cell>
          <cell r="AM2306">
            <v>0</v>
          </cell>
          <cell r="AN2306">
            <v>0</v>
          </cell>
          <cell r="AO2306">
            <v>0</v>
          </cell>
          <cell r="AP2306">
            <v>0</v>
          </cell>
        </row>
        <row r="2311">
          <cell r="Y2311">
            <v>0</v>
          </cell>
        </row>
        <row r="2311">
          <cell r="AE2311">
            <v>0</v>
          </cell>
          <cell r="AF2311">
            <v>0</v>
          </cell>
          <cell r="AG2311">
            <v>0</v>
          </cell>
          <cell r="AH2311">
            <v>0</v>
          </cell>
          <cell r="AI2311">
            <v>0</v>
          </cell>
          <cell r="AJ2311">
            <v>0</v>
          </cell>
          <cell r="AK2311">
            <v>0</v>
          </cell>
          <cell r="AL2311">
            <v>0</v>
          </cell>
          <cell r="AM2311">
            <v>0</v>
          </cell>
          <cell r="AN2311">
            <v>0</v>
          </cell>
          <cell r="AO2311">
            <v>0</v>
          </cell>
          <cell r="AP2311">
            <v>0</v>
          </cell>
        </row>
        <row r="2312">
          <cell r="Y2312">
            <v>0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3">
          <cell r="Y2313">
            <v>0</v>
          </cell>
        </row>
        <row r="2313">
          <cell r="AE2313">
            <v>0</v>
          </cell>
          <cell r="AF2313">
            <v>0</v>
          </cell>
          <cell r="AG2313">
            <v>0</v>
          </cell>
          <cell r="AH2313">
            <v>0</v>
          </cell>
          <cell r="AI2313">
            <v>0</v>
          </cell>
          <cell r="AJ2313">
            <v>0</v>
          </cell>
          <cell r="AK2313">
            <v>0</v>
          </cell>
          <cell r="AL2313">
            <v>0</v>
          </cell>
          <cell r="AM2313">
            <v>0</v>
          </cell>
          <cell r="AN2313">
            <v>0</v>
          </cell>
          <cell r="AO2313">
            <v>0</v>
          </cell>
          <cell r="AP2313">
            <v>0</v>
          </cell>
        </row>
        <row r="2314">
          <cell r="Y2314">
            <v>0</v>
          </cell>
        </row>
        <row r="2314">
          <cell r="AE2314">
            <v>0</v>
          </cell>
          <cell r="AF2314">
            <v>0</v>
          </cell>
          <cell r="AG2314">
            <v>0</v>
          </cell>
          <cell r="AH2314">
            <v>0</v>
          </cell>
          <cell r="AI2314">
            <v>0</v>
          </cell>
          <cell r="AJ2314">
            <v>0</v>
          </cell>
          <cell r="AK2314">
            <v>0</v>
          </cell>
          <cell r="AL2314">
            <v>0</v>
          </cell>
          <cell r="AM2314">
            <v>0</v>
          </cell>
          <cell r="AN2314">
            <v>0</v>
          </cell>
          <cell r="AO2314">
            <v>0</v>
          </cell>
          <cell r="AP2314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2">
          <cell r="Y2322">
            <v>0</v>
          </cell>
        </row>
        <row r="2322">
          <cell r="AE2322">
            <v>0</v>
          </cell>
          <cell r="AF2322">
            <v>0</v>
          </cell>
          <cell r="AG2322">
            <v>0</v>
          </cell>
          <cell r="AH2322">
            <v>0</v>
          </cell>
          <cell r="AI2322">
            <v>0</v>
          </cell>
          <cell r="AJ2322">
            <v>0</v>
          </cell>
          <cell r="AK2322">
            <v>0</v>
          </cell>
          <cell r="AL2322">
            <v>0</v>
          </cell>
          <cell r="AM2322">
            <v>0</v>
          </cell>
          <cell r="AN2322">
            <v>0</v>
          </cell>
          <cell r="AO2322">
            <v>0</v>
          </cell>
          <cell r="AP2322">
            <v>0</v>
          </cell>
        </row>
        <row r="2354">
          <cell r="H2354">
            <v>0</v>
          </cell>
        </row>
        <row r="2354">
          <cell r="Y2354">
            <v>0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0</v>
          </cell>
          <cell r="AM2354">
            <v>0</v>
          </cell>
          <cell r="AN2354">
            <v>0</v>
          </cell>
          <cell r="AO2354">
            <v>0</v>
          </cell>
          <cell r="AP2354">
            <v>0</v>
          </cell>
        </row>
        <row r="2355">
          <cell r="H2355">
            <v>0</v>
          </cell>
        </row>
        <row r="2355">
          <cell r="Y2355">
            <v>0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0</v>
          </cell>
          <cell r="AN2355">
            <v>0</v>
          </cell>
          <cell r="AO2355">
            <v>0</v>
          </cell>
          <cell r="AP2355">
            <v>0</v>
          </cell>
        </row>
        <row r="2356">
          <cell r="H2356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>
            <v>0</v>
          </cell>
        </row>
        <row r="2370">
          <cell r="H2370">
            <v>0</v>
          </cell>
        </row>
        <row r="2371">
          <cell r="H2371">
            <v>0</v>
          </cell>
        </row>
        <row r="2372">
          <cell r="H2372">
            <v>0</v>
          </cell>
        </row>
        <row r="2373">
          <cell r="H2373">
            <v>0</v>
          </cell>
        </row>
        <row r="2379">
          <cell r="Y2379">
            <v>0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0">
          <cell r="Y2380">
            <v>0</v>
          </cell>
        </row>
        <row r="2380">
          <cell r="AE2380">
            <v>0</v>
          </cell>
          <cell r="AF2380">
            <v>0</v>
          </cell>
          <cell r="AG2380">
            <v>0</v>
          </cell>
          <cell r="AH2380">
            <v>0</v>
          </cell>
          <cell r="AI2380">
            <v>0</v>
          </cell>
          <cell r="AJ2380">
            <v>0</v>
          </cell>
          <cell r="AK2380">
            <v>0</v>
          </cell>
          <cell r="AL2380">
            <v>0</v>
          </cell>
          <cell r="AM2380">
            <v>0</v>
          </cell>
          <cell r="AN2380">
            <v>0</v>
          </cell>
          <cell r="AO2380">
            <v>0</v>
          </cell>
          <cell r="AP2380">
            <v>0</v>
          </cell>
        </row>
        <row r="2421">
          <cell r="Y2421">
            <v>0</v>
          </cell>
        </row>
        <row r="2421">
          <cell r="AE2421">
            <v>0</v>
          </cell>
          <cell r="AF2421">
            <v>0</v>
          </cell>
          <cell r="AG2421">
            <v>0</v>
          </cell>
          <cell r="AH2421">
            <v>0</v>
          </cell>
          <cell r="AI2421">
            <v>0</v>
          </cell>
          <cell r="AJ2421">
            <v>0</v>
          </cell>
          <cell r="AK2421">
            <v>0</v>
          </cell>
          <cell r="AL2421">
            <v>0</v>
          </cell>
          <cell r="AM2421">
            <v>0</v>
          </cell>
          <cell r="AN2421">
            <v>0</v>
          </cell>
          <cell r="AO2421">
            <v>0</v>
          </cell>
          <cell r="AP2421">
            <v>0</v>
          </cell>
        </row>
        <row r="2450">
          <cell r="Y2450">
            <v>0</v>
          </cell>
        </row>
        <row r="2450">
          <cell r="AE2450">
            <v>0</v>
          </cell>
          <cell r="AF2450">
            <v>0</v>
          </cell>
          <cell r="AG2450">
            <v>0</v>
          </cell>
          <cell r="AH2450">
            <v>0</v>
          </cell>
          <cell r="AI2450">
            <v>0</v>
          </cell>
          <cell r="AJ2450">
            <v>0</v>
          </cell>
          <cell r="AK2450">
            <v>0</v>
          </cell>
          <cell r="AL2450">
            <v>0</v>
          </cell>
          <cell r="AM2450">
            <v>0</v>
          </cell>
          <cell r="AN2450">
            <v>0</v>
          </cell>
          <cell r="AO2450">
            <v>0</v>
          </cell>
          <cell r="AP2450">
            <v>0</v>
          </cell>
        </row>
        <row r="2451">
          <cell r="Y2451">
            <v>0</v>
          </cell>
        </row>
        <row r="2451">
          <cell r="AE2451">
            <v>0</v>
          </cell>
          <cell r="AF2451">
            <v>0</v>
          </cell>
          <cell r="AG2451">
            <v>0</v>
          </cell>
          <cell r="AH2451">
            <v>0</v>
          </cell>
          <cell r="AI2451">
            <v>0</v>
          </cell>
          <cell r="AJ2451">
            <v>0</v>
          </cell>
          <cell r="AK2451">
            <v>0</v>
          </cell>
          <cell r="AL2451">
            <v>0</v>
          </cell>
          <cell r="AM2451">
            <v>0</v>
          </cell>
          <cell r="AN2451">
            <v>0</v>
          </cell>
          <cell r="AO2451">
            <v>0</v>
          </cell>
          <cell r="AP2451">
            <v>0</v>
          </cell>
        </row>
        <row r="2452">
          <cell r="Y2452">
            <v>0</v>
          </cell>
        </row>
        <row r="2452">
          <cell r="AE2452">
            <v>0</v>
          </cell>
          <cell r="AF2452">
            <v>0</v>
          </cell>
          <cell r="AG2452">
            <v>0</v>
          </cell>
          <cell r="AH2452">
            <v>0</v>
          </cell>
          <cell r="AI2452">
            <v>0</v>
          </cell>
          <cell r="AJ2452">
            <v>0</v>
          </cell>
          <cell r="AK2452">
            <v>0</v>
          </cell>
          <cell r="AL2452">
            <v>0</v>
          </cell>
          <cell r="AM2452">
            <v>0</v>
          </cell>
          <cell r="AN2452">
            <v>0</v>
          </cell>
          <cell r="AO2452">
            <v>0</v>
          </cell>
          <cell r="AP2452">
            <v>0</v>
          </cell>
        </row>
        <row r="2453">
          <cell r="Y2453">
            <v>0</v>
          </cell>
        </row>
        <row r="2453">
          <cell r="AE2453">
            <v>0</v>
          </cell>
          <cell r="AF2453">
            <v>0</v>
          </cell>
          <cell r="AG2453">
            <v>0</v>
          </cell>
          <cell r="AH2453">
            <v>0</v>
          </cell>
          <cell r="AI2453">
            <v>0</v>
          </cell>
          <cell r="AJ2453">
            <v>0</v>
          </cell>
          <cell r="AK2453">
            <v>0</v>
          </cell>
          <cell r="AL2453">
            <v>0</v>
          </cell>
          <cell r="AM2453">
            <v>0</v>
          </cell>
          <cell r="AN2453">
            <v>0</v>
          </cell>
          <cell r="AO2453">
            <v>0</v>
          </cell>
          <cell r="AP2453">
            <v>0</v>
          </cell>
        </row>
        <row r="2454">
          <cell r="Y2454">
            <v>0</v>
          </cell>
        </row>
        <row r="2454">
          <cell r="AE2454">
            <v>0</v>
          </cell>
          <cell r="AF2454">
            <v>0</v>
          </cell>
          <cell r="AG2454">
            <v>0</v>
          </cell>
          <cell r="AH2454">
            <v>0</v>
          </cell>
          <cell r="AI2454">
            <v>0</v>
          </cell>
          <cell r="AJ2454">
            <v>0</v>
          </cell>
          <cell r="AK2454">
            <v>0</v>
          </cell>
          <cell r="AL2454">
            <v>0</v>
          </cell>
          <cell r="AM2454">
            <v>0</v>
          </cell>
          <cell r="AN2454">
            <v>0</v>
          </cell>
          <cell r="AO2454">
            <v>0</v>
          </cell>
          <cell r="AP2454">
            <v>0</v>
          </cell>
        </row>
        <row r="2455">
          <cell r="Y2455">
            <v>0</v>
          </cell>
        </row>
        <row r="2455">
          <cell r="AE2455">
            <v>0</v>
          </cell>
          <cell r="AF2455">
            <v>0</v>
          </cell>
          <cell r="AG2455">
            <v>0</v>
          </cell>
          <cell r="AH2455">
            <v>0</v>
          </cell>
          <cell r="AI2455">
            <v>0</v>
          </cell>
          <cell r="AJ2455">
            <v>0</v>
          </cell>
          <cell r="AK2455">
            <v>0</v>
          </cell>
          <cell r="AL2455">
            <v>0</v>
          </cell>
          <cell r="AM2455">
            <v>0</v>
          </cell>
          <cell r="AN2455">
            <v>0</v>
          </cell>
          <cell r="AO2455">
            <v>0</v>
          </cell>
          <cell r="AP2455">
            <v>0</v>
          </cell>
        </row>
        <row r="2456">
          <cell r="Y2456">
            <v>0</v>
          </cell>
        </row>
        <row r="2456">
          <cell r="AE2456">
            <v>0</v>
          </cell>
          <cell r="AF2456">
            <v>0</v>
          </cell>
          <cell r="AG2456">
            <v>0</v>
          </cell>
          <cell r="AH2456">
            <v>0</v>
          </cell>
          <cell r="AI2456">
            <v>0</v>
          </cell>
          <cell r="AJ2456">
            <v>0</v>
          </cell>
          <cell r="AK2456">
            <v>0</v>
          </cell>
          <cell r="AL2456">
            <v>0</v>
          </cell>
          <cell r="AM2456">
            <v>0</v>
          </cell>
          <cell r="AN2456">
            <v>0</v>
          </cell>
          <cell r="AO2456">
            <v>0</v>
          </cell>
          <cell r="AP2456">
            <v>0</v>
          </cell>
        </row>
        <row r="2461">
          <cell r="Y2461">
            <v>0</v>
          </cell>
        </row>
        <row r="2461">
          <cell r="AE2461">
            <v>0</v>
          </cell>
          <cell r="AF2461">
            <v>0</v>
          </cell>
          <cell r="AG2461">
            <v>0</v>
          </cell>
          <cell r="AH2461">
            <v>0</v>
          </cell>
          <cell r="AI2461">
            <v>0</v>
          </cell>
          <cell r="AJ2461">
            <v>0</v>
          </cell>
          <cell r="AK2461">
            <v>0</v>
          </cell>
          <cell r="AL2461">
            <v>0</v>
          </cell>
          <cell r="AM2461">
            <v>0</v>
          </cell>
          <cell r="AN2461">
            <v>0</v>
          </cell>
          <cell r="AO2461">
            <v>0</v>
          </cell>
          <cell r="AP2461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3">
          <cell r="Y2463">
            <v>0</v>
          </cell>
        </row>
        <row r="2463">
          <cell r="AE2463">
            <v>0</v>
          </cell>
          <cell r="AF2463">
            <v>0</v>
          </cell>
          <cell r="AG2463">
            <v>0</v>
          </cell>
          <cell r="AH2463">
            <v>0</v>
          </cell>
          <cell r="AI2463">
            <v>0</v>
          </cell>
          <cell r="AJ2463">
            <v>0</v>
          </cell>
          <cell r="AK2463">
            <v>0</v>
          </cell>
          <cell r="AL2463">
            <v>0</v>
          </cell>
          <cell r="AM2463">
            <v>0</v>
          </cell>
          <cell r="AN2463">
            <v>0</v>
          </cell>
          <cell r="AO2463">
            <v>0</v>
          </cell>
          <cell r="AP2463">
            <v>0</v>
          </cell>
        </row>
        <row r="2464">
          <cell r="Y2464">
            <v>0</v>
          </cell>
        </row>
        <row r="2464">
          <cell r="AE2464">
            <v>0</v>
          </cell>
          <cell r="AF2464">
            <v>0</v>
          </cell>
          <cell r="AG2464">
            <v>0</v>
          </cell>
          <cell r="AH2464">
            <v>0</v>
          </cell>
          <cell r="AI2464">
            <v>0</v>
          </cell>
          <cell r="AJ2464">
            <v>0</v>
          </cell>
          <cell r="AK2464">
            <v>0</v>
          </cell>
          <cell r="AL2464">
            <v>0</v>
          </cell>
          <cell r="AM2464">
            <v>0</v>
          </cell>
          <cell r="AN2464">
            <v>0</v>
          </cell>
          <cell r="AO2464">
            <v>0</v>
          </cell>
          <cell r="AP2464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2">
          <cell r="Y2472">
            <v>0</v>
          </cell>
        </row>
        <row r="2472">
          <cell r="AE2472">
            <v>0</v>
          </cell>
          <cell r="AF2472">
            <v>0</v>
          </cell>
          <cell r="AG2472">
            <v>0</v>
          </cell>
          <cell r="AH2472">
            <v>0</v>
          </cell>
          <cell r="AI2472">
            <v>0</v>
          </cell>
          <cell r="AJ2472">
            <v>0</v>
          </cell>
          <cell r="AK2472">
            <v>0</v>
          </cell>
          <cell r="AL2472">
            <v>0</v>
          </cell>
          <cell r="AM2472">
            <v>0</v>
          </cell>
          <cell r="AN2472">
            <v>0</v>
          </cell>
          <cell r="AO2472">
            <v>0</v>
          </cell>
          <cell r="AP2472">
            <v>0</v>
          </cell>
        </row>
        <row r="2504">
          <cell r="H2504">
            <v>0</v>
          </cell>
        </row>
        <row r="2504">
          <cell r="Y2504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H2505">
            <v>0</v>
          </cell>
        </row>
        <row r="2505">
          <cell r="Y2505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H2506">
            <v>0</v>
          </cell>
        </row>
        <row r="2506">
          <cell r="Y2506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H2507">
            <v>0</v>
          </cell>
        </row>
        <row r="2507">
          <cell r="Y2507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H2508">
            <v>0</v>
          </cell>
        </row>
        <row r="2508">
          <cell r="Y2508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H2509">
            <v>0</v>
          </cell>
        </row>
        <row r="2509">
          <cell r="Y2509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H2510">
            <v>0</v>
          </cell>
        </row>
        <row r="2510">
          <cell r="Y2510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H2511">
            <v>0</v>
          </cell>
        </row>
        <row r="2511">
          <cell r="Y2511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H2512">
            <v>0</v>
          </cell>
        </row>
        <row r="2512">
          <cell r="Y2512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H2513">
            <v>0</v>
          </cell>
        </row>
        <row r="2513">
          <cell r="Y2513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H2514">
            <v>0</v>
          </cell>
        </row>
        <row r="2514">
          <cell r="Y2514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H2515">
            <v>0</v>
          </cell>
        </row>
        <row r="2515">
          <cell r="Y2515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H2516">
            <v>0</v>
          </cell>
        </row>
        <row r="2516">
          <cell r="Y2516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H2517">
            <v>0</v>
          </cell>
        </row>
        <row r="2517">
          <cell r="Y2517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H2518">
            <v>0</v>
          </cell>
        </row>
        <row r="2518">
          <cell r="Y2518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519">
          <cell r="H2519">
            <v>0</v>
          </cell>
        </row>
        <row r="2520">
          <cell r="H2520">
            <v>0</v>
          </cell>
        </row>
        <row r="2521">
          <cell r="H2521">
            <v>0</v>
          </cell>
        </row>
        <row r="2522">
          <cell r="H2522">
            <v>0</v>
          </cell>
        </row>
        <row r="2523">
          <cell r="H2523">
            <v>0</v>
          </cell>
        </row>
        <row r="2529">
          <cell r="Y2529">
            <v>0</v>
          </cell>
        </row>
        <row r="2529">
          <cell r="AE2529">
            <v>0</v>
          </cell>
          <cell r="AF2529">
            <v>0</v>
          </cell>
          <cell r="AG2529">
            <v>0</v>
          </cell>
          <cell r="AH2529">
            <v>0</v>
          </cell>
          <cell r="AI2529">
            <v>0</v>
          </cell>
          <cell r="AJ2529">
            <v>0</v>
          </cell>
          <cell r="AK2529">
            <v>0</v>
          </cell>
          <cell r="AL2529">
            <v>0</v>
          </cell>
          <cell r="AM2529">
            <v>0</v>
          </cell>
          <cell r="AN2529">
            <v>0</v>
          </cell>
          <cell r="AO2529">
            <v>0</v>
          </cell>
          <cell r="AP2529">
            <v>0</v>
          </cell>
        </row>
        <row r="2530">
          <cell r="Y2530">
            <v>0</v>
          </cell>
        </row>
        <row r="2530">
          <cell r="AE2530">
            <v>0</v>
          </cell>
          <cell r="AF2530">
            <v>0</v>
          </cell>
          <cell r="AG2530">
            <v>0</v>
          </cell>
          <cell r="AH2530">
            <v>0</v>
          </cell>
          <cell r="AI2530">
            <v>0</v>
          </cell>
          <cell r="AJ2530">
            <v>0</v>
          </cell>
          <cell r="AK2530">
            <v>0</v>
          </cell>
          <cell r="AL2530">
            <v>0</v>
          </cell>
          <cell r="AM2530">
            <v>0</v>
          </cell>
          <cell r="AN2530">
            <v>0</v>
          </cell>
          <cell r="AO2530">
            <v>0</v>
          </cell>
          <cell r="AP2530">
            <v>0</v>
          </cell>
        </row>
        <row r="2571">
          <cell r="Y2571">
            <v>0</v>
          </cell>
        </row>
        <row r="2571">
          <cell r="AE2571">
            <v>0</v>
          </cell>
          <cell r="AF2571">
            <v>0</v>
          </cell>
          <cell r="AG2571">
            <v>0</v>
          </cell>
          <cell r="AH2571">
            <v>0</v>
          </cell>
          <cell r="AI2571">
            <v>0</v>
          </cell>
          <cell r="AJ2571">
            <v>0</v>
          </cell>
          <cell r="AK2571">
            <v>0</v>
          </cell>
          <cell r="AL2571">
            <v>0</v>
          </cell>
          <cell r="AM2571">
            <v>0</v>
          </cell>
          <cell r="AN2571">
            <v>0</v>
          </cell>
          <cell r="AO2571">
            <v>0</v>
          </cell>
          <cell r="AP2571">
            <v>0</v>
          </cell>
        </row>
        <row r="2600">
          <cell r="Y2600">
            <v>0</v>
          </cell>
        </row>
        <row r="2600">
          <cell r="AE2600">
            <v>0</v>
          </cell>
          <cell r="AF2600">
            <v>0</v>
          </cell>
          <cell r="AG2600">
            <v>0</v>
          </cell>
          <cell r="AH2600">
            <v>0</v>
          </cell>
          <cell r="AI2600">
            <v>0</v>
          </cell>
          <cell r="AJ2600">
            <v>0</v>
          </cell>
          <cell r="AK2600">
            <v>0</v>
          </cell>
          <cell r="AL2600">
            <v>0</v>
          </cell>
          <cell r="AM2600">
            <v>0</v>
          </cell>
          <cell r="AN2600">
            <v>0</v>
          </cell>
          <cell r="AO2600">
            <v>0</v>
          </cell>
          <cell r="AP2600">
            <v>0</v>
          </cell>
        </row>
        <row r="2601">
          <cell r="Y2601">
            <v>0</v>
          </cell>
        </row>
        <row r="2601">
          <cell r="AE2601">
            <v>0</v>
          </cell>
          <cell r="AF2601">
            <v>0</v>
          </cell>
          <cell r="AG2601">
            <v>0</v>
          </cell>
          <cell r="AH2601">
            <v>0</v>
          </cell>
          <cell r="AI2601">
            <v>0</v>
          </cell>
          <cell r="AJ2601">
            <v>0</v>
          </cell>
          <cell r="AK2601">
            <v>0</v>
          </cell>
          <cell r="AL2601">
            <v>0</v>
          </cell>
          <cell r="AM2601">
            <v>0</v>
          </cell>
          <cell r="AN2601">
            <v>0</v>
          </cell>
          <cell r="AO2601">
            <v>0</v>
          </cell>
          <cell r="AP2601">
            <v>0</v>
          </cell>
        </row>
        <row r="2602">
          <cell r="Y2602">
            <v>0</v>
          </cell>
        </row>
        <row r="2602">
          <cell r="AE2602">
            <v>0</v>
          </cell>
          <cell r="AF2602">
            <v>0</v>
          </cell>
          <cell r="AG2602">
            <v>0</v>
          </cell>
          <cell r="AH2602">
            <v>0</v>
          </cell>
          <cell r="AI2602">
            <v>0</v>
          </cell>
          <cell r="AJ2602">
            <v>0</v>
          </cell>
          <cell r="AK2602">
            <v>0</v>
          </cell>
          <cell r="AL2602">
            <v>0</v>
          </cell>
          <cell r="AM2602">
            <v>0</v>
          </cell>
          <cell r="AN2602">
            <v>0</v>
          </cell>
          <cell r="AO2602">
            <v>0</v>
          </cell>
          <cell r="AP2602">
            <v>0</v>
          </cell>
        </row>
        <row r="2603">
          <cell r="Y2603">
            <v>0</v>
          </cell>
        </row>
        <row r="2603">
          <cell r="AE2603">
            <v>0</v>
          </cell>
          <cell r="AF2603">
            <v>0</v>
          </cell>
          <cell r="AG2603">
            <v>0</v>
          </cell>
          <cell r="AH2603">
            <v>0</v>
          </cell>
          <cell r="AI2603">
            <v>0</v>
          </cell>
          <cell r="AJ2603">
            <v>0</v>
          </cell>
          <cell r="AK2603">
            <v>0</v>
          </cell>
          <cell r="AL2603">
            <v>0</v>
          </cell>
          <cell r="AM2603">
            <v>0</v>
          </cell>
          <cell r="AN2603">
            <v>0</v>
          </cell>
          <cell r="AO2603">
            <v>0</v>
          </cell>
          <cell r="AP2603">
            <v>0</v>
          </cell>
        </row>
        <row r="2604">
          <cell r="Y2604">
            <v>0</v>
          </cell>
        </row>
        <row r="2604">
          <cell r="AE2604">
            <v>0</v>
          </cell>
          <cell r="AF2604">
            <v>0</v>
          </cell>
          <cell r="AG2604">
            <v>0</v>
          </cell>
          <cell r="AH2604">
            <v>0</v>
          </cell>
          <cell r="AI2604">
            <v>0</v>
          </cell>
          <cell r="AJ2604">
            <v>0</v>
          </cell>
          <cell r="AK2604">
            <v>0</v>
          </cell>
          <cell r="AL2604">
            <v>0</v>
          </cell>
          <cell r="AM2604">
            <v>0</v>
          </cell>
          <cell r="AN2604">
            <v>0</v>
          </cell>
          <cell r="AO2604">
            <v>0</v>
          </cell>
          <cell r="AP2604">
            <v>0</v>
          </cell>
        </row>
        <row r="2605">
          <cell r="Y2605">
            <v>0</v>
          </cell>
        </row>
        <row r="2605">
          <cell r="AE2605">
            <v>0</v>
          </cell>
          <cell r="AF2605">
            <v>0</v>
          </cell>
          <cell r="AG2605">
            <v>0</v>
          </cell>
          <cell r="AH2605">
            <v>0</v>
          </cell>
          <cell r="AI2605">
            <v>0</v>
          </cell>
          <cell r="AJ2605">
            <v>0</v>
          </cell>
          <cell r="AK2605">
            <v>0</v>
          </cell>
          <cell r="AL2605">
            <v>0</v>
          </cell>
          <cell r="AM2605">
            <v>0</v>
          </cell>
          <cell r="AN2605">
            <v>0</v>
          </cell>
          <cell r="AO2605">
            <v>0</v>
          </cell>
          <cell r="AP2605">
            <v>0</v>
          </cell>
        </row>
        <row r="2606">
          <cell r="Y2606">
            <v>0</v>
          </cell>
        </row>
        <row r="2606">
          <cell r="AE2606">
            <v>0</v>
          </cell>
          <cell r="AF2606">
            <v>0</v>
          </cell>
          <cell r="AG2606">
            <v>0</v>
          </cell>
          <cell r="AH2606">
            <v>0</v>
          </cell>
          <cell r="AI2606">
            <v>0</v>
          </cell>
          <cell r="AJ2606">
            <v>0</v>
          </cell>
          <cell r="AK2606">
            <v>0</v>
          </cell>
          <cell r="AL2606">
            <v>0</v>
          </cell>
          <cell r="AM2606">
            <v>0</v>
          </cell>
          <cell r="AN2606">
            <v>0</v>
          </cell>
          <cell r="AO2606">
            <v>0</v>
          </cell>
          <cell r="AP2606">
            <v>0</v>
          </cell>
        </row>
        <row r="2611">
          <cell r="Y2611">
            <v>0</v>
          </cell>
        </row>
        <row r="2611">
          <cell r="AE2611">
            <v>0</v>
          </cell>
          <cell r="AF2611">
            <v>0</v>
          </cell>
          <cell r="AG2611">
            <v>0</v>
          </cell>
          <cell r="AH2611">
            <v>0</v>
          </cell>
          <cell r="AI2611">
            <v>0</v>
          </cell>
          <cell r="AJ2611">
            <v>0</v>
          </cell>
          <cell r="AK2611">
            <v>0</v>
          </cell>
          <cell r="AL2611">
            <v>0</v>
          </cell>
          <cell r="AM2611">
            <v>0</v>
          </cell>
          <cell r="AN2611">
            <v>0</v>
          </cell>
          <cell r="AO2611">
            <v>0</v>
          </cell>
          <cell r="AP2611">
            <v>0</v>
          </cell>
        </row>
        <row r="2612">
          <cell r="Y2612">
            <v>0</v>
          </cell>
        </row>
        <row r="2612">
          <cell r="AE2612">
            <v>0</v>
          </cell>
          <cell r="AF2612">
            <v>0</v>
          </cell>
          <cell r="AG2612">
            <v>0</v>
          </cell>
          <cell r="AH2612">
            <v>0</v>
          </cell>
          <cell r="AI2612">
            <v>0</v>
          </cell>
          <cell r="AJ2612">
            <v>0</v>
          </cell>
          <cell r="AK2612">
            <v>0</v>
          </cell>
          <cell r="AL2612">
            <v>0</v>
          </cell>
          <cell r="AM2612">
            <v>0</v>
          </cell>
          <cell r="AN2612">
            <v>0</v>
          </cell>
          <cell r="AO2612">
            <v>0</v>
          </cell>
          <cell r="AP2612">
            <v>0</v>
          </cell>
        </row>
        <row r="2613">
          <cell r="Y2613">
            <v>0</v>
          </cell>
        </row>
        <row r="2613">
          <cell r="AE2613">
            <v>0</v>
          </cell>
          <cell r="AF2613">
            <v>0</v>
          </cell>
          <cell r="AG2613">
            <v>0</v>
          </cell>
          <cell r="AH2613">
            <v>0</v>
          </cell>
          <cell r="AI2613">
            <v>0</v>
          </cell>
          <cell r="AJ2613">
            <v>0</v>
          </cell>
          <cell r="AK2613">
            <v>0</v>
          </cell>
          <cell r="AL2613">
            <v>0</v>
          </cell>
          <cell r="AM2613">
            <v>0</v>
          </cell>
          <cell r="AN2613">
            <v>0</v>
          </cell>
          <cell r="AO2613">
            <v>0</v>
          </cell>
          <cell r="AP2613">
            <v>0</v>
          </cell>
        </row>
        <row r="2614">
          <cell r="Y2614">
            <v>0</v>
          </cell>
        </row>
        <row r="2614">
          <cell r="AE2614">
            <v>0</v>
          </cell>
          <cell r="AF2614">
            <v>0</v>
          </cell>
          <cell r="AG2614">
            <v>0</v>
          </cell>
          <cell r="AH2614">
            <v>0</v>
          </cell>
          <cell r="AI2614">
            <v>0</v>
          </cell>
          <cell r="AJ2614">
            <v>0</v>
          </cell>
          <cell r="AK2614">
            <v>0</v>
          </cell>
          <cell r="AL2614">
            <v>0</v>
          </cell>
          <cell r="AM2614">
            <v>0</v>
          </cell>
          <cell r="AN2614">
            <v>0</v>
          </cell>
          <cell r="AO2614">
            <v>0</v>
          </cell>
          <cell r="AP2614">
            <v>0</v>
          </cell>
        </row>
        <row r="2615">
          <cell r="Y2615">
            <v>0</v>
          </cell>
        </row>
        <row r="2615">
          <cell r="AE2615">
            <v>0</v>
          </cell>
          <cell r="AF2615">
            <v>0</v>
          </cell>
          <cell r="AG2615">
            <v>0</v>
          </cell>
          <cell r="AH2615">
            <v>0</v>
          </cell>
          <cell r="AI2615">
            <v>0</v>
          </cell>
          <cell r="AJ2615">
            <v>0</v>
          </cell>
          <cell r="AK2615">
            <v>0</v>
          </cell>
          <cell r="AL2615">
            <v>0</v>
          </cell>
          <cell r="AM2615">
            <v>0</v>
          </cell>
          <cell r="AN2615">
            <v>0</v>
          </cell>
          <cell r="AO2615">
            <v>0</v>
          </cell>
          <cell r="AP2615">
            <v>0</v>
          </cell>
        </row>
        <row r="2616">
          <cell r="Y2616">
            <v>0</v>
          </cell>
        </row>
        <row r="2616">
          <cell r="AE2616">
            <v>0</v>
          </cell>
          <cell r="AF2616">
            <v>0</v>
          </cell>
          <cell r="AG2616">
            <v>0</v>
          </cell>
          <cell r="AH2616">
            <v>0</v>
          </cell>
          <cell r="AI2616">
            <v>0</v>
          </cell>
          <cell r="AJ2616">
            <v>0</v>
          </cell>
          <cell r="AK2616">
            <v>0</v>
          </cell>
          <cell r="AL2616">
            <v>0</v>
          </cell>
          <cell r="AM2616">
            <v>0</v>
          </cell>
          <cell r="AN2616">
            <v>0</v>
          </cell>
          <cell r="AO2616">
            <v>0</v>
          </cell>
          <cell r="AP2616">
            <v>0</v>
          </cell>
        </row>
        <row r="2617">
          <cell r="Y2617">
            <v>0</v>
          </cell>
        </row>
        <row r="2617">
          <cell r="AE2617">
            <v>0</v>
          </cell>
          <cell r="AF2617">
            <v>0</v>
          </cell>
          <cell r="AG2617">
            <v>0</v>
          </cell>
          <cell r="AH2617">
            <v>0</v>
          </cell>
          <cell r="AI2617">
            <v>0</v>
          </cell>
          <cell r="AJ2617">
            <v>0</v>
          </cell>
          <cell r="AK2617">
            <v>0</v>
          </cell>
          <cell r="AL2617">
            <v>0</v>
          </cell>
          <cell r="AM2617">
            <v>0</v>
          </cell>
          <cell r="AN2617">
            <v>0</v>
          </cell>
          <cell r="AO2617">
            <v>0</v>
          </cell>
          <cell r="AP2617">
            <v>0</v>
          </cell>
        </row>
        <row r="2622">
          <cell r="Y2622">
            <v>0</v>
          </cell>
        </row>
        <row r="2622">
          <cell r="AE2622">
            <v>0</v>
          </cell>
          <cell r="AF2622">
            <v>0</v>
          </cell>
          <cell r="AG2622">
            <v>0</v>
          </cell>
          <cell r="AH2622">
            <v>0</v>
          </cell>
          <cell r="AI2622">
            <v>0</v>
          </cell>
          <cell r="AJ2622">
            <v>0</v>
          </cell>
          <cell r="AK2622">
            <v>0</v>
          </cell>
          <cell r="AL2622">
            <v>0</v>
          </cell>
          <cell r="AM2622">
            <v>0</v>
          </cell>
          <cell r="AN2622">
            <v>0</v>
          </cell>
          <cell r="AO2622">
            <v>0</v>
          </cell>
          <cell r="AP2622">
            <v>0</v>
          </cell>
        </row>
        <row r="2654">
          <cell r="H2654">
            <v>0</v>
          </cell>
        </row>
        <row r="2654">
          <cell r="Y2654">
            <v>0</v>
          </cell>
        </row>
        <row r="2654">
          <cell r="AE2654">
            <v>0</v>
          </cell>
          <cell r="AF2654">
            <v>0</v>
          </cell>
          <cell r="AG2654">
            <v>0</v>
          </cell>
          <cell r="AH2654">
            <v>0</v>
          </cell>
          <cell r="AI2654">
            <v>0</v>
          </cell>
          <cell r="AJ2654">
            <v>0</v>
          </cell>
          <cell r="AK2654">
            <v>0</v>
          </cell>
          <cell r="AL2654">
            <v>0</v>
          </cell>
          <cell r="AM2654">
            <v>0</v>
          </cell>
          <cell r="AN2654">
            <v>0</v>
          </cell>
          <cell r="AO2654">
            <v>0</v>
          </cell>
          <cell r="AP2654">
            <v>0</v>
          </cell>
        </row>
        <row r="2655">
          <cell r="H2655">
            <v>0</v>
          </cell>
        </row>
        <row r="2655">
          <cell r="Y2655">
            <v>0</v>
          </cell>
        </row>
        <row r="2655">
          <cell r="AE2655">
            <v>0</v>
          </cell>
          <cell r="AF2655">
            <v>0</v>
          </cell>
          <cell r="AG2655">
            <v>0</v>
          </cell>
          <cell r="AH2655">
            <v>0</v>
          </cell>
          <cell r="AI2655">
            <v>0</v>
          </cell>
          <cell r="AJ2655">
            <v>0</v>
          </cell>
          <cell r="AK2655">
            <v>0</v>
          </cell>
          <cell r="AL2655">
            <v>0</v>
          </cell>
          <cell r="AM2655">
            <v>0</v>
          </cell>
          <cell r="AN2655">
            <v>0</v>
          </cell>
          <cell r="AO2655">
            <v>0</v>
          </cell>
          <cell r="AP2655">
            <v>0</v>
          </cell>
        </row>
        <row r="2656">
          <cell r="H2656">
            <v>0</v>
          </cell>
        </row>
        <row r="2656">
          <cell r="Y2656">
            <v>0</v>
          </cell>
        </row>
        <row r="2656">
          <cell r="AE2656">
            <v>0</v>
          </cell>
          <cell r="AF2656">
            <v>0</v>
          </cell>
          <cell r="AG2656">
            <v>0</v>
          </cell>
          <cell r="AH2656">
            <v>0</v>
          </cell>
          <cell r="AI2656">
            <v>0</v>
          </cell>
          <cell r="AJ2656">
            <v>0</v>
          </cell>
          <cell r="AK2656">
            <v>0</v>
          </cell>
          <cell r="AL2656">
            <v>0</v>
          </cell>
          <cell r="AM2656">
            <v>0</v>
          </cell>
          <cell r="AN2656">
            <v>0</v>
          </cell>
          <cell r="AO2656">
            <v>0</v>
          </cell>
          <cell r="AP2656">
            <v>0</v>
          </cell>
        </row>
        <row r="2657">
          <cell r="H2657">
            <v>0</v>
          </cell>
        </row>
        <row r="2657">
          <cell r="Y2657">
            <v>0</v>
          </cell>
        </row>
        <row r="2657">
          <cell r="AE2657">
            <v>0</v>
          </cell>
          <cell r="AF2657">
            <v>0</v>
          </cell>
          <cell r="AG2657">
            <v>0</v>
          </cell>
          <cell r="AH2657">
            <v>0</v>
          </cell>
          <cell r="AI2657">
            <v>0</v>
          </cell>
          <cell r="AJ2657">
            <v>0</v>
          </cell>
          <cell r="AK2657">
            <v>0</v>
          </cell>
          <cell r="AL2657">
            <v>0</v>
          </cell>
          <cell r="AM2657">
            <v>0</v>
          </cell>
          <cell r="AN2657">
            <v>0</v>
          </cell>
          <cell r="AO2657">
            <v>0</v>
          </cell>
          <cell r="AP2657">
            <v>0</v>
          </cell>
        </row>
        <row r="2658">
          <cell r="H2658">
            <v>0</v>
          </cell>
        </row>
        <row r="2658">
          <cell r="Y2658">
            <v>0</v>
          </cell>
        </row>
        <row r="2658">
          <cell r="AE2658">
            <v>0</v>
          </cell>
          <cell r="AF2658">
            <v>0</v>
          </cell>
          <cell r="AG2658">
            <v>0</v>
          </cell>
          <cell r="AH2658">
            <v>0</v>
          </cell>
          <cell r="AI2658">
            <v>0</v>
          </cell>
          <cell r="AJ2658">
            <v>0</v>
          </cell>
          <cell r="AK2658">
            <v>0</v>
          </cell>
          <cell r="AL2658">
            <v>0</v>
          </cell>
          <cell r="AM2658">
            <v>0</v>
          </cell>
          <cell r="AN2658">
            <v>0</v>
          </cell>
          <cell r="AO2658">
            <v>0</v>
          </cell>
          <cell r="AP2658">
            <v>0</v>
          </cell>
        </row>
        <row r="2659">
          <cell r="H2659">
            <v>0</v>
          </cell>
        </row>
        <row r="2659">
          <cell r="Y2659">
            <v>0</v>
          </cell>
        </row>
        <row r="2659">
          <cell r="AE2659">
            <v>0</v>
          </cell>
          <cell r="AF2659">
            <v>0</v>
          </cell>
          <cell r="AG2659">
            <v>0</v>
          </cell>
          <cell r="AH2659">
            <v>0</v>
          </cell>
          <cell r="AI2659">
            <v>0</v>
          </cell>
          <cell r="AJ2659">
            <v>0</v>
          </cell>
          <cell r="AK2659">
            <v>0</v>
          </cell>
          <cell r="AL2659">
            <v>0</v>
          </cell>
          <cell r="AM2659">
            <v>0</v>
          </cell>
          <cell r="AN2659">
            <v>0</v>
          </cell>
          <cell r="AO2659">
            <v>0</v>
          </cell>
          <cell r="AP2659">
            <v>0</v>
          </cell>
        </row>
        <row r="2660">
          <cell r="H2660">
            <v>0</v>
          </cell>
        </row>
        <row r="2660">
          <cell r="Y2660">
            <v>0</v>
          </cell>
        </row>
        <row r="2660">
          <cell r="AE2660">
            <v>0</v>
          </cell>
          <cell r="AF2660">
            <v>0</v>
          </cell>
          <cell r="AG2660">
            <v>0</v>
          </cell>
          <cell r="AH2660">
            <v>0</v>
          </cell>
          <cell r="AI2660">
            <v>0</v>
          </cell>
          <cell r="AJ2660">
            <v>0</v>
          </cell>
          <cell r="AK2660">
            <v>0</v>
          </cell>
          <cell r="AL2660">
            <v>0</v>
          </cell>
          <cell r="AM2660">
            <v>0</v>
          </cell>
          <cell r="AN2660">
            <v>0</v>
          </cell>
          <cell r="AO2660">
            <v>0</v>
          </cell>
          <cell r="AP2660">
            <v>0</v>
          </cell>
        </row>
        <row r="2661">
          <cell r="H2661">
            <v>0</v>
          </cell>
        </row>
        <row r="2661">
          <cell r="Y2661">
            <v>0</v>
          </cell>
        </row>
        <row r="2661">
          <cell r="AE2661">
            <v>0</v>
          </cell>
          <cell r="AF2661">
            <v>0</v>
          </cell>
          <cell r="AG2661">
            <v>0</v>
          </cell>
          <cell r="AH2661">
            <v>0</v>
          </cell>
          <cell r="AI2661">
            <v>0</v>
          </cell>
          <cell r="AJ2661">
            <v>0</v>
          </cell>
          <cell r="AK2661">
            <v>0</v>
          </cell>
          <cell r="AL2661">
            <v>0</v>
          </cell>
          <cell r="AM2661">
            <v>0</v>
          </cell>
          <cell r="AN2661">
            <v>0</v>
          </cell>
          <cell r="AO2661">
            <v>0</v>
          </cell>
          <cell r="AP2661">
            <v>0</v>
          </cell>
        </row>
        <row r="2662">
          <cell r="H2662">
            <v>0</v>
          </cell>
        </row>
        <row r="2662">
          <cell r="Y2662">
            <v>0</v>
          </cell>
        </row>
        <row r="2662">
          <cell r="AE2662">
            <v>0</v>
          </cell>
          <cell r="AF2662">
            <v>0</v>
          </cell>
          <cell r="AG2662">
            <v>0</v>
          </cell>
          <cell r="AH2662">
            <v>0</v>
          </cell>
          <cell r="AI2662">
            <v>0</v>
          </cell>
          <cell r="AJ2662">
            <v>0</v>
          </cell>
          <cell r="AK2662">
            <v>0</v>
          </cell>
          <cell r="AL2662">
            <v>0</v>
          </cell>
          <cell r="AM2662">
            <v>0</v>
          </cell>
          <cell r="AN2662">
            <v>0</v>
          </cell>
          <cell r="AO2662">
            <v>0</v>
          </cell>
          <cell r="AP2662">
            <v>0</v>
          </cell>
        </row>
        <row r="2663">
          <cell r="H2663">
            <v>0</v>
          </cell>
        </row>
        <row r="2663">
          <cell r="Y2663">
            <v>0</v>
          </cell>
        </row>
        <row r="2663">
          <cell r="AE2663">
            <v>0</v>
          </cell>
          <cell r="AF2663">
            <v>0</v>
          </cell>
          <cell r="AG2663">
            <v>0</v>
          </cell>
          <cell r="AH2663">
            <v>0</v>
          </cell>
          <cell r="AI2663">
            <v>0</v>
          </cell>
          <cell r="AJ2663">
            <v>0</v>
          </cell>
          <cell r="AK2663">
            <v>0</v>
          </cell>
          <cell r="AL2663">
            <v>0</v>
          </cell>
          <cell r="AM2663">
            <v>0</v>
          </cell>
          <cell r="AN2663">
            <v>0</v>
          </cell>
          <cell r="AO2663">
            <v>0</v>
          </cell>
          <cell r="AP2663">
            <v>0</v>
          </cell>
        </row>
        <row r="2664">
          <cell r="H2664">
            <v>0</v>
          </cell>
        </row>
        <row r="2664">
          <cell r="Y2664">
            <v>0</v>
          </cell>
        </row>
        <row r="2664">
          <cell r="AE2664">
            <v>0</v>
          </cell>
          <cell r="AF2664">
            <v>0</v>
          </cell>
          <cell r="AG2664">
            <v>0</v>
          </cell>
          <cell r="AH2664">
            <v>0</v>
          </cell>
          <cell r="AI2664">
            <v>0</v>
          </cell>
          <cell r="AJ2664">
            <v>0</v>
          </cell>
          <cell r="AK2664">
            <v>0</v>
          </cell>
          <cell r="AL2664">
            <v>0</v>
          </cell>
          <cell r="AM2664">
            <v>0</v>
          </cell>
          <cell r="AN2664">
            <v>0</v>
          </cell>
          <cell r="AO2664">
            <v>0</v>
          </cell>
          <cell r="AP2664">
            <v>0</v>
          </cell>
        </row>
        <row r="2665">
          <cell r="H2665">
            <v>0</v>
          </cell>
        </row>
        <row r="2665">
          <cell r="Y2665">
            <v>0</v>
          </cell>
        </row>
        <row r="2665">
          <cell r="AE2665">
            <v>0</v>
          </cell>
          <cell r="AF2665">
            <v>0</v>
          </cell>
          <cell r="AG2665">
            <v>0</v>
          </cell>
          <cell r="AH2665">
            <v>0</v>
          </cell>
          <cell r="AI2665">
            <v>0</v>
          </cell>
          <cell r="AJ2665">
            <v>0</v>
          </cell>
          <cell r="AK2665">
            <v>0</v>
          </cell>
          <cell r="AL2665">
            <v>0</v>
          </cell>
          <cell r="AM2665">
            <v>0</v>
          </cell>
          <cell r="AN2665">
            <v>0</v>
          </cell>
          <cell r="AO2665">
            <v>0</v>
          </cell>
          <cell r="AP2665">
            <v>0</v>
          </cell>
        </row>
        <row r="2666">
          <cell r="H2666">
            <v>0</v>
          </cell>
        </row>
        <row r="2666">
          <cell r="Y2666">
            <v>0</v>
          </cell>
        </row>
        <row r="2666">
          <cell r="AE2666">
            <v>0</v>
          </cell>
          <cell r="AF2666">
            <v>0</v>
          </cell>
          <cell r="AG2666">
            <v>0</v>
          </cell>
          <cell r="AH2666">
            <v>0</v>
          </cell>
          <cell r="AI2666">
            <v>0</v>
          </cell>
          <cell r="AJ2666">
            <v>0</v>
          </cell>
          <cell r="AK2666">
            <v>0</v>
          </cell>
          <cell r="AL2666">
            <v>0</v>
          </cell>
          <cell r="AM2666">
            <v>0</v>
          </cell>
          <cell r="AN2666">
            <v>0</v>
          </cell>
          <cell r="AO2666">
            <v>0</v>
          </cell>
          <cell r="AP2666">
            <v>0</v>
          </cell>
        </row>
        <row r="2667">
          <cell r="H2667">
            <v>0</v>
          </cell>
        </row>
        <row r="2667">
          <cell r="Y2667">
            <v>0</v>
          </cell>
        </row>
        <row r="2667">
          <cell r="AE2667">
            <v>0</v>
          </cell>
          <cell r="AF2667">
            <v>0</v>
          </cell>
          <cell r="AG2667">
            <v>0</v>
          </cell>
          <cell r="AH2667">
            <v>0</v>
          </cell>
          <cell r="AI2667">
            <v>0</v>
          </cell>
          <cell r="AJ2667">
            <v>0</v>
          </cell>
          <cell r="AK2667">
            <v>0</v>
          </cell>
          <cell r="AL2667">
            <v>0</v>
          </cell>
          <cell r="AM2667">
            <v>0</v>
          </cell>
          <cell r="AN2667">
            <v>0</v>
          </cell>
          <cell r="AO2667">
            <v>0</v>
          </cell>
          <cell r="AP2667">
            <v>0</v>
          </cell>
        </row>
        <row r="2668">
          <cell r="H2668">
            <v>0</v>
          </cell>
        </row>
        <row r="2668">
          <cell r="Y2668">
            <v>0</v>
          </cell>
        </row>
        <row r="2668">
          <cell r="AE2668">
            <v>0</v>
          </cell>
          <cell r="AF2668">
            <v>0</v>
          </cell>
          <cell r="AG2668">
            <v>0</v>
          </cell>
          <cell r="AH2668">
            <v>0</v>
          </cell>
          <cell r="AI2668">
            <v>0</v>
          </cell>
          <cell r="AJ2668">
            <v>0</v>
          </cell>
          <cell r="AK2668">
            <v>0</v>
          </cell>
          <cell r="AL2668">
            <v>0</v>
          </cell>
          <cell r="AM2668">
            <v>0</v>
          </cell>
          <cell r="AN2668">
            <v>0</v>
          </cell>
          <cell r="AO2668">
            <v>0</v>
          </cell>
          <cell r="AP2668">
            <v>0</v>
          </cell>
        </row>
        <row r="2669">
          <cell r="H2669">
            <v>0</v>
          </cell>
        </row>
        <row r="2670">
          <cell r="H2670">
            <v>0</v>
          </cell>
        </row>
        <row r="2671">
          <cell r="H2671">
            <v>0</v>
          </cell>
        </row>
        <row r="2672">
          <cell r="H2672">
            <v>0</v>
          </cell>
        </row>
        <row r="2673">
          <cell r="H2673">
            <v>0</v>
          </cell>
        </row>
        <row r="2679">
          <cell r="Y2679">
            <v>0</v>
          </cell>
        </row>
        <row r="2679">
          <cell r="AE2679">
            <v>0</v>
          </cell>
          <cell r="AF2679">
            <v>0</v>
          </cell>
          <cell r="AG2679">
            <v>0</v>
          </cell>
          <cell r="AH2679">
            <v>0</v>
          </cell>
          <cell r="AI2679">
            <v>0</v>
          </cell>
          <cell r="AJ2679">
            <v>0</v>
          </cell>
          <cell r="AK2679">
            <v>0</v>
          </cell>
          <cell r="AL2679">
            <v>0</v>
          </cell>
          <cell r="AM2679">
            <v>0</v>
          </cell>
          <cell r="AN2679">
            <v>0</v>
          </cell>
          <cell r="AO2679">
            <v>0</v>
          </cell>
          <cell r="AP2679">
            <v>0</v>
          </cell>
        </row>
        <row r="2680">
          <cell r="Y2680">
            <v>0</v>
          </cell>
        </row>
        <row r="2680">
          <cell r="AE2680">
            <v>0</v>
          </cell>
          <cell r="AF2680">
            <v>0</v>
          </cell>
          <cell r="AG2680">
            <v>0</v>
          </cell>
          <cell r="AH2680">
            <v>0</v>
          </cell>
          <cell r="AI2680">
            <v>0</v>
          </cell>
          <cell r="AJ2680">
            <v>0</v>
          </cell>
          <cell r="AK2680">
            <v>0</v>
          </cell>
          <cell r="AL2680">
            <v>0</v>
          </cell>
          <cell r="AM2680">
            <v>0</v>
          </cell>
          <cell r="AN2680">
            <v>0</v>
          </cell>
          <cell r="AO2680">
            <v>0</v>
          </cell>
          <cell r="AP2680">
            <v>0</v>
          </cell>
        </row>
        <row r="2721">
          <cell r="Y2721">
            <v>0</v>
          </cell>
        </row>
        <row r="2721">
          <cell r="AE2721">
            <v>0</v>
          </cell>
          <cell r="AF2721">
            <v>0</v>
          </cell>
          <cell r="AG2721">
            <v>0</v>
          </cell>
          <cell r="AH2721">
            <v>0</v>
          </cell>
          <cell r="AI2721">
            <v>0</v>
          </cell>
          <cell r="AJ2721">
            <v>0</v>
          </cell>
          <cell r="AK2721">
            <v>0</v>
          </cell>
          <cell r="AL2721">
            <v>0</v>
          </cell>
          <cell r="AM2721">
            <v>0</v>
          </cell>
          <cell r="AN2721">
            <v>0</v>
          </cell>
          <cell r="AO2721">
            <v>0</v>
          </cell>
          <cell r="AP2721">
            <v>0</v>
          </cell>
        </row>
        <row r="2750">
          <cell r="Y2750">
            <v>0</v>
          </cell>
        </row>
        <row r="2750">
          <cell r="AE2750">
            <v>0</v>
          </cell>
          <cell r="AF2750">
            <v>0</v>
          </cell>
          <cell r="AG2750">
            <v>0</v>
          </cell>
          <cell r="AH2750">
            <v>0</v>
          </cell>
          <cell r="AI2750">
            <v>0</v>
          </cell>
          <cell r="AJ2750">
            <v>0</v>
          </cell>
          <cell r="AK2750">
            <v>0</v>
          </cell>
          <cell r="AL2750">
            <v>0</v>
          </cell>
          <cell r="AM2750">
            <v>0</v>
          </cell>
          <cell r="AN2750">
            <v>0</v>
          </cell>
          <cell r="AO2750">
            <v>0</v>
          </cell>
          <cell r="AP2750">
            <v>0</v>
          </cell>
        </row>
        <row r="2751">
          <cell r="Y2751">
            <v>0</v>
          </cell>
        </row>
        <row r="2751">
          <cell r="AE2751">
            <v>0</v>
          </cell>
          <cell r="AF2751">
            <v>0</v>
          </cell>
          <cell r="AG2751">
            <v>0</v>
          </cell>
          <cell r="AH2751">
            <v>0</v>
          </cell>
          <cell r="AI2751">
            <v>0</v>
          </cell>
          <cell r="AJ2751">
            <v>0</v>
          </cell>
          <cell r="AK2751">
            <v>0</v>
          </cell>
          <cell r="AL2751">
            <v>0</v>
          </cell>
          <cell r="AM2751">
            <v>0</v>
          </cell>
          <cell r="AN2751">
            <v>0</v>
          </cell>
          <cell r="AO2751">
            <v>0</v>
          </cell>
          <cell r="AP2751">
            <v>0</v>
          </cell>
        </row>
        <row r="2752">
          <cell r="Y2752">
            <v>0</v>
          </cell>
        </row>
        <row r="2752">
          <cell r="AE2752">
            <v>0</v>
          </cell>
          <cell r="AF2752">
            <v>0</v>
          </cell>
          <cell r="AG2752">
            <v>0</v>
          </cell>
          <cell r="AH2752">
            <v>0</v>
          </cell>
          <cell r="AI2752">
            <v>0</v>
          </cell>
          <cell r="AJ2752">
            <v>0</v>
          </cell>
          <cell r="AK2752">
            <v>0</v>
          </cell>
          <cell r="AL2752">
            <v>0</v>
          </cell>
          <cell r="AM2752">
            <v>0</v>
          </cell>
          <cell r="AN2752">
            <v>0</v>
          </cell>
          <cell r="AO2752">
            <v>0</v>
          </cell>
          <cell r="AP2752">
            <v>0</v>
          </cell>
        </row>
        <row r="2753">
          <cell r="Y2753">
            <v>0</v>
          </cell>
        </row>
        <row r="2753">
          <cell r="AE2753">
            <v>0</v>
          </cell>
          <cell r="AF2753">
            <v>0</v>
          </cell>
          <cell r="AG2753">
            <v>0</v>
          </cell>
          <cell r="AH2753">
            <v>0</v>
          </cell>
          <cell r="AI2753">
            <v>0</v>
          </cell>
          <cell r="AJ2753">
            <v>0</v>
          </cell>
          <cell r="AK2753">
            <v>0</v>
          </cell>
          <cell r="AL2753">
            <v>0</v>
          </cell>
          <cell r="AM2753">
            <v>0</v>
          </cell>
          <cell r="AN2753">
            <v>0</v>
          </cell>
          <cell r="AO2753">
            <v>0</v>
          </cell>
          <cell r="AP2753">
            <v>0</v>
          </cell>
        </row>
        <row r="2754">
          <cell r="Y2754">
            <v>0</v>
          </cell>
        </row>
        <row r="2754">
          <cell r="AE2754">
            <v>0</v>
          </cell>
          <cell r="AF2754">
            <v>0</v>
          </cell>
          <cell r="AG2754">
            <v>0</v>
          </cell>
          <cell r="AH2754">
            <v>0</v>
          </cell>
          <cell r="AI2754">
            <v>0</v>
          </cell>
          <cell r="AJ2754">
            <v>0</v>
          </cell>
          <cell r="AK2754">
            <v>0</v>
          </cell>
          <cell r="AL2754">
            <v>0</v>
          </cell>
          <cell r="AM2754">
            <v>0</v>
          </cell>
          <cell r="AN2754">
            <v>0</v>
          </cell>
          <cell r="AO2754">
            <v>0</v>
          </cell>
          <cell r="AP2754">
            <v>0</v>
          </cell>
        </row>
        <row r="2755">
          <cell r="Y2755">
            <v>0</v>
          </cell>
        </row>
        <row r="2755">
          <cell r="AE2755">
            <v>0</v>
          </cell>
          <cell r="AF2755">
            <v>0</v>
          </cell>
          <cell r="AG2755">
            <v>0</v>
          </cell>
          <cell r="AH2755">
            <v>0</v>
          </cell>
          <cell r="AI2755">
            <v>0</v>
          </cell>
          <cell r="AJ2755">
            <v>0</v>
          </cell>
          <cell r="AK2755">
            <v>0</v>
          </cell>
          <cell r="AL2755">
            <v>0</v>
          </cell>
          <cell r="AM2755">
            <v>0</v>
          </cell>
          <cell r="AN2755">
            <v>0</v>
          </cell>
          <cell r="AO2755">
            <v>0</v>
          </cell>
          <cell r="AP2755">
            <v>0</v>
          </cell>
        </row>
        <row r="2756">
          <cell r="Y2756">
            <v>0</v>
          </cell>
        </row>
        <row r="2756">
          <cell r="AE2756">
            <v>0</v>
          </cell>
          <cell r="AF2756">
            <v>0</v>
          </cell>
          <cell r="AG2756">
            <v>0</v>
          </cell>
          <cell r="AH2756">
            <v>0</v>
          </cell>
          <cell r="AI2756">
            <v>0</v>
          </cell>
          <cell r="AJ2756">
            <v>0</v>
          </cell>
          <cell r="AK2756">
            <v>0</v>
          </cell>
          <cell r="AL2756">
            <v>0</v>
          </cell>
          <cell r="AM2756">
            <v>0</v>
          </cell>
          <cell r="AN2756">
            <v>0</v>
          </cell>
          <cell r="AO2756">
            <v>0</v>
          </cell>
          <cell r="AP2756">
            <v>0</v>
          </cell>
        </row>
        <row r="2761">
          <cell r="Y2761">
            <v>0</v>
          </cell>
        </row>
        <row r="2761">
          <cell r="AE2761">
            <v>0</v>
          </cell>
          <cell r="AF2761">
            <v>0</v>
          </cell>
          <cell r="AG2761">
            <v>0</v>
          </cell>
          <cell r="AH2761">
            <v>0</v>
          </cell>
          <cell r="AI2761">
            <v>0</v>
          </cell>
          <cell r="AJ2761">
            <v>0</v>
          </cell>
          <cell r="AK2761">
            <v>0</v>
          </cell>
          <cell r="AL2761">
            <v>0</v>
          </cell>
          <cell r="AM2761">
            <v>0</v>
          </cell>
          <cell r="AN2761">
            <v>0</v>
          </cell>
          <cell r="AO2761">
            <v>0</v>
          </cell>
          <cell r="AP2761">
            <v>0</v>
          </cell>
        </row>
        <row r="2762">
          <cell r="Y2762">
            <v>0</v>
          </cell>
        </row>
        <row r="2762">
          <cell r="AE2762">
            <v>0</v>
          </cell>
          <cell r="AF2762">
            <v>0</v>
          </cell>
          <cell r="AG2762">
            <v>0</v>
          </cell>
          <cell r="AH2762">
            <v>0</v>
          </cell>
          <cell r="AI2762">
            <v>0</v>
          </cell>
          <cell r="AJ2762">
            <v>0</v>
          </cell>
          <cell r="AK2762">
            <v>0</v>
          </cell>
          <cell r="AL2762">
            <v>0</v>
          </cell>
          <cell r="AM2762">
            <v>0</v>
          </cell>
          <cell r="AN2762">
            <v>0</v>
          </cell>
          <cell r="AO2762">
            <v>0</v>
          </cell>
          <cell r="AP2762">
            <v>0</v>
          </cell>
        </row>
        <row r="2763">
          <cell r="Y2763">
            <v>0</v>
          </cell>
        </row>
        <row r="2763">
          <cell r="AE2763">
            <v>0</v>
          </cell>
          <cell r="AF2763">
            <v>0</v>
          </cell>
          <cell r="AG2763">
            <v>0</v>
          </cell>
          <cell r="AH2763">
            <v>0</v>
          </cell>
          <cell r="AI2763">
            <v>0</v>
          </cell>
          <cell r="AJ2763">
            <v>0</v>
          </cell>
          <cell r="AK2763">
            <v>0</v>
          </cell>
          <cell r="AL2763">
            <v>0</v>
          </cell>
          <cell r="AM2763">
            <v>0</v>
          </cell>
          <cell r="AN2763">
            <v>0</v>
          </cell>
          <cell r="AO2763">
            <v>0</v>
          </cell>
          <cell r="AP2763">
            <v>0</v>
          </cell>
        </row>
        <row r="2764">
          <cell r="Y2764">
            <v>0</v>
          </cell>
        </row>
        <row r="2764">
          <cell r="AE2764">
            <v>0</v>
          </cell>
          <cell r="AF2764">
            <v>0</v>
          </cell>
          <cell r="AG2764">
            <v>0</v>
          </cell>
          <cell r="AH2764">
            <v>0</v>
          </cell>
          <cell r="AI2764">
            <v>0</v>
          </cell>
          <cell r="AJ2764">
            <v>0</v>
          </cell>
          <cell r="AK2764">
            <v>0</v>
          </cell>
          <cell r="AL2764">
            <v>0</v>
          </cell>
          <cell r="AM2764">
            <v>0</v>
          </cell>
          <cell r="AN2764">
            <v>0</v>
          </cell>
          <cell r="AO2764">
            <v>0</v>
          </cell>
          <cell r="AP2764">
            <v>0</v>
          </cell>
        </row>
        <row r="2765">
          <cell r="Y2765">
            <v>0</v>
          </cell>
        </row>
        <row r="2765">
          <cell r="AE2765">
            <v>0</v>
          </cell>
          <cell r="AF2765">
            <v>0</v>
          </cell>
          <cell r="AG2765">
            <v>0</v>
          </cell>
          <cell r="AH2765">
            <v>0</v>
          </cell>
          <cell r="AI2765">
            <v>0</v>
          </cell>
          <cell r="AJ2765">
            <v>0</v>
          </cell>
          <cell r="AK2765">
            <v>0</v>
          </cell>
          <cell r="AL2765">
            <v>0</v>
          </cell>
          <cell r="AM2765">
            <v>0</v>
          </cell>
          <cell r="AN2765">
            <v>0</v>
          </cell>
          <cell r="AO2765">
            <v>0</v>
          </cell>
          <cell r="AP2765">
            <v>0</v>
          </cell>
        </row>
        <row r="2766">
          <cell r="Y2766">
            <v>0</v>
          </cell>
        </row>
        <row r="2766">
          <cell r="AE2766">
            <v>0</v>
          </cell>
          <cell r="AF2766">
            <v>0</v>
          </cell>
          <cell r="AG2766">
            <v>0</v>
          </cell>
          <cell r="AH2766">
            <v>0</v>
          </cell>
          <cell r="AI2766">
            <v>0</v>
          </cell>
          <cell r="AJ2766">
            <v>0</v>
          </cell>
          <cell r="AK2766">
            <v>0</v>
          </cell>
          <cell r="AL2766">
            <v>0</v>
          </cell>
          <cell r="AM2766">
            <v>0</v>
          </cell>
          <cell r="AN2766">
            <v>0</v>
          </cell>
          <cell r="AO2766">
            <v>0</v>
          </cell>
          <cell r="AP2766">
            <v>0</v>
          </cell>
        </row>
        <row r="2767">
          <cell r="Y2767">
            <v>0</v>
          </cell>
        </row>
        <row r="2767">
          <cell r="AE2767">
            <v>0</v>
          </cell>
          <cell r="AF2767">
            <v>0</v>
          </cell>
          <cell r="AG2767">
            <v>0</v>
          </cell>
          <cell r="AH2767">
            <v>0</v>
          </cell>
          <cell r="AI2767">
            <v>0</v>
          </cell>
          <cell r="AJ2767">
            <v>0</v>
          </cell>
          <cell r="AK2767">
            <v>0</v>
          </cell>
          <cell r="AL2767">
            <v>0</v>
          </cell>
          <cell r="AM2767">
            <v>0</v>
          </cell>
          <cell r="AN2767">
            <v>0</v>
          </cell>
          <cell r="AO2767">
            <v>0</v>
          </cell>
          <cell r="AP2767">
            <v>0</v>
          </cell>
        </row>
        <row r="2772">
          <cell r="Y2772">
            <v>0</v>
          </cell>
        </row>
        <row r="2772">
          <cell r="AE2772">
            <v>0</v>
          </cell>
          <cell r="AF2772">
            <v>0</v>
          </cell>
          <cell r="AG2772">
            <v>0</v>
          </cell>
          <cell r="AH2772">
            <v>0</v>
          </cell>
          <cell r="AI2772">
            <v>0</v>
          </cell>
          <cell r="AJ2772">
            <v>0</v>
          </cell>
          <cell r="AK2772">
            <v>0</v>
          </cell>
          <cell r="AL2772">
            <v>0</v>
          </cell>
          <cell r="AM2772">
            <v>0</v>
          </cell>
          <cell r="AN2772">
            <v>0</v>
          </cell>
          <cell r="AO2772">
            <v>0</v>
          </cell>
          <cell r="AP2772">
            <v>0</v>
          </cell>
        </row>
      </sheetData>
      <sheetData sheetId="19">
        <row r="23">
          <cell r="H23" t="str">
            <v> ADMINISTRATION </v>
          </cell>
        </row>
        <row r="24">
          <cell r="H24" t="str">
            <v> LOCAL GOVERNANCE </v>
          </cell>
        </row>
        <row r="25">
          <cell r="H25" t="str">
            <v> DEVELOPMENT PLANNING  </v>
          </cell>
        </row>
        <row r="26">
          <cell r="H26" t="str">
            <v> TRADITIONAL INSTITUTIONAL MANAGEMENT 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0">
        <row r="23">
          <cell r="H23">
            <v>0</v>
          </cell>
        </row>
        <row r="24">
          <cell r="H24">
            <v>0</v>
          </cell>
        </row>
        <row r="25">
          <cell r="H25">
            <v>0</v>
          </cell>
        </row>
        <row r="26">
          <cell r="H26">
            <v>0</v>
          </cell>
        </row>
        <row r="27">
          <cell r="H27">
            <v>0</v>
          </cell>
        </row>
        <row r="28">
          <cell r="H28">
            <v>0</v>
          </cell>
        </row>
        <row r="29">
          <cell r="H29">
            <v>0</v>
          </cell>
        </row>
        <row r="30">
          <cell r="H30">
            <v>0</v>
          </cell>
        </row>
        <row r="31">
          <cell r="H31">
            <v>0</v>
          </cell>
        </row>
        <row r="32">
          <cell r="H32">
            <v>0</v>
          </cell>
        </row>
        <row r="33">
          <cell r="H33">
            <v>0</v>
          </cell>
        </row>
        <row r="34">
          <cell r="H34">
            <v>0</v>
          </cell>
        </row>
        <row r="35">
          <cell r="H35">
            <v>0</v>
          </cell>
        </row>
        <row r="36">
          <cell r="H36">
            <v>0</v>
          </cell>
        </row>
        <row r="37">
          <cell r="H37">
            <v>0</v>
          </cell>
        </row>
        <row r="38">
          <cell r="H38">
            <v>0</v>
          </cell>
        </row>
        <row r="39">
          <cell r="H39">
            <v>0</v>
          </cell>
        </row>
        <row r="40">
          <cell r="H40">
            <v>0</v>
          </cell>
        </row>
        <row r="41">
          <cell r="H41">
            <v>0</v>
          </cell>
        </row>
        <row r="42">
          <cell r="H42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Gauteng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</v>
      </c>
      <c r="L7" s="2" t="str">
        <f aca="false">PROPER('[1]4'!$H23)</f>
        <v>Administration </v>
      </c>
      <c r="M7" s="2" t="str">
        <f aca="false">PROPER('[1]5'!$H23)</f>
        <v>Leadership And Governance</v>
      </c>
      <c r="N7" s="2" t="str">
        <f aca="false">PROPER('[1]6'!$H23)</f>
        <v>Administration</v>
      </c>
      <c r="O7" s="2" t="str">
        <f aca="false">PROPER('[1]7'!$H23)</f>
        <v> Administration 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>Administration</v>
      </c>
      <c r="W7" s="2" t="str">
        <f aca="false">PROPER('[1]15'!$H23)</f>
        <v> Administration </v>
      </c>
      <c r="X7" s="2" t="str">
        <f aca="false">PROPER('[1]16'!$H23)</f>
        <v>0</v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Office Of The Secretary</v>
      </c>
      <c r="N8" s="2" t="str">
        <f aca="false">PROPER('[1]6'!$H24)</f>
        <v>Integrated Economic Development Services</v>
      </c>
      <c r="O8" s="2" t="str">
        <f aca="false">PROPER('[1]7'!$H24)</f>
        <v> Housing Needs, Research And Planning </v>
      </c>
      <c r="P8" s="2" t="str">
        <f aca="false">PROPER('[1]8'!$H24)</f>
        <v>Transport Infrastructure</v>
      </c>
      <c r="Q8" s="2" t="str">
        <f aca="false">PROPER('[1]9'!$H24)</f>
        <v>Civilian Oversight</v>
      </c>
      <c r="R8" s="2" t="str">
        <f aca="false">PROPER('[1]10'!$H24)</f>
        <v>Agriculture And Rural Development</v>
      </c>
      <c r="S8" s="2" t="str">
        <f aca="false">PROPER('[1]11'!$H24)</f>
        <v>Cultural Affairs </v>
      </c>
      <c r="T8" s="2" t="str">
        <f aca="false">PROPER('[1]12'!$H24)</f>
        <v>Gauteng Audit Services</v>
      </c>
      <c r="U8" s="2" t="str">
        <f aca="false">PROPER('[1]13'!$H24)</f>
        <v>Sustainable Resource Management</v>
      </c>
      <c r="V8" s="2" t="str">
        <f aca="false">PROPER('[1]14'!$H24)</f>
        <v>Public Works Infrastructure</v>
      </c>
      <c r="W8" s="2" t="str">
        <f aca="false">PROPER('[1]15'!$H24)</f>
        <v> Local Governance </v>
      </c>
      <c r="X8" s="2" t="str">
        <f aca="false">PROPER('[1]16'!$H24)</f>
        <v>0</v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 </v>
      </c>
      <c r="M9" s="2" t="str">
        <f aca="false">PROPER('[1]5'!$H25)</f>
        <v>Corporate Support Services</v>
      </c>
      <c r="N9" s="2" t="str">
        <f aca="false">PROPER('[1]6'!$H25)</f>
        <v>Trade And Sector Development</v>
      </c>
      <c r="O9" s="2" t="str">
        <f aca="false">PROPER('[1]7'!$H25)</f>
        <v> Housing Development </v>
      </c>
      <c r="P9" s="2" t="str">
        <f aca="false">PROPER('[1]8'!$H25)</f>
        <v>Transport Operations</v>
      </c>
      <c r="Q9" s="2" t="str">
        <f aca="false">PROPER('[1]9'!$H25)</f>
        <v>Crime Prevention And Community Police Relations</v>
      </c>
      <c r="R9" s="2" t="str">
        <f aca="false">PROPER('[1]10'!$H25)</f>
        <v>Environmental Affairs</v>
      </c>
      <c r="S9" s="2" t="str">
        <f aca="false">PROPER('[1]11'!$H25)</f>
        <v>Library And Information Services</v>
      </c>
      <c r="T9" s="2" t="str">
        <f aca="false">PROPER('[1]12'!$H25)</f>
        <v>Information Communication Technology Shared Services</v>
      </c>
      <c r="U9" s="2" t="str">
        <f aca="false">PROPER('[1]13'!$H25)</f>
        <v>Financial Governance</v>
      </c>
      <c r="V9" s="2" t="str">
        <f aca="false">PROPER('[1]14'!$H25)</f>
        <v>Expanded Public Works Programme</v>
      </c>
      <c r="W9" s="2" t="str">
        <f aca="false">PROPER('[1]15'!$H25)</f>
        <v> Development Planning  </v>
      </c>
      <c r="X9" s="2" t="str">
        <f aca="false">PROPER('[1]16'!$H25)</f>
        <v>0</v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>0</v>
      </c>
      <c r="M10" s="2" t="str">
        <f aca="false">PROPER('[1]5'!$H26)</f>
        <v>Core Business</v>
      </c>
      <c r="N10" s="2" t="str">
        <f aca="false">PROPER('[1]6'!$H26)</f>
        <v>Business Regulation And Governance</v>
      </c>
      <c r="O10" s="2" t="str">
        <f aca="false">PROPER('[1]7'!$H26)</f>
        <v> Housing Assets Management, Property Management </v>
      </c>
      <c r="P10" s="2" t="str">
        <f aca="false">PROPER('[1]8'!$H26)</f>
        <v>Transport Regulation</v>
      </c>
      <c r="Q10" s="2" t="str">
        <f aca="false">PROPER('[1]9'!$H26)</f>
        <v>Traffic Management</v>
      </c>
      <c r="R10" s="2" t="str">
        <f aca="false">PROPER('[1]10'!$H26)</f>
        <v>0</v>
      </c>
      <c r="S10" s="2" t="str">
        <f aca="false">PROPER('[1]11'!$H26)</f>
        <v>Sport And Recreation</v>
      </c>
      <c r="T10" s="2" t="str">
        <f aca="false">PROPER('[1]12'!$H26)</f>
        <v>Business Process Services</v>
      </c>
      <c r="U10" s="2" t="str">
        <f aca="false">PROPER('[1]13'!$H26)</f>
        <v>Provincial Accounting Services</v>
      </c>
      <c r="V10" s="2" t="str">
        <f aca="false">PROPER('[1]14'!$H26)</f>
        <v>0</v>
      </c>
      <c r="W10" s="2" t="str">
        <f aca="false">PROPER('[1]15'!$H26)</f>
        <v> Traditional Institutional Management </v>
      </c>
      <c r="X10" s="2" t="str">
        <f aca="false">PROPER('[1]16'!$H26)</f>
        <v>0</v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Gauteng Provincial Legislature</v>
      </c>
      <c r="I11" s="2" t="str">
        <f aca="false">PROPER('[1]1'!$H27)</f>
        <v>Further Education And Training</v>
      </c>
      <c r="J11" s="2" t="str">
        <f aca="false">PROPER('[1]2'!$H27)</f>
        <v>Central Hospital Services</v>
      </c>
      <c r="K11" s="2" t="str">
        <f aca="false">PROPER('[1]3'!$H27)</f>
        <v>Development And Research</v>
      </c>
      <c r="L11" s="2" t="str">
        <f aca="false">PROPER('[1]4'!$H27)</f>
        <v>0</v>
      </c>
      <c r="M11" s="2" t="str">
        <f aca="false">PROPER('[1]5'!$H27)</f>
        <v>Office Of The Cfo</v>
      </c>
      <c r="N11" s="2" t="str">
        <f aca="false">PROPER('[1]6'!$H27)</f>
        <v>Economic Planning</v>
      </c>
      <c r="O11" s="2" t="str">
        <f aca="false">PROPER('[1]7'!$H27)</f>
        <v>0</v>
      </c>
      <c r="P11" s="2" t="str">
        <f aca="false">PROPER('[1]8'!$H27)</f>
        <v>Gautrain Rapid Rail Link</v>
      </c>
      <c r="Q11" s="2" t="str">
        <f aca="false">PROPER('[1]9'!$H27)</f>
        <v>0</v>
      </c>
      <c r="R11" s="2" t="str">
        <f aca="false">PROPER('[1]10'!$H27)</f>
        <v>0</v>
      </c>
      <c r="S11" s="2" t="str">
        <f aca="false">PROPER('[1]11'!$H27)</f>
        <v>0</v>
      </c>
      <c r="T11" s="2" t="str">
        <f aca="false">PROPER('[1]12'!$H27)</f>
        <v>0</v>
      </c>
      <c r="U11" s="2" t="str">
        <f aca="false">PROPER('[1]13'!$H27)</f>
        <v>0</v>
      </c>
      <c r="V11" s="2" t="str">
        <f aca="false">PROPER('[1]14'!$H27)</f>
        <v>0</v>
      </c>
      <c r="W11" s="2" t="str">
        <f aca="false">PROPER('[1]15'!$H27)</f>
        <v>0</v>
      </c>
      <c r="X11" s="2" t="str">
        <f aca="false">PROPER('[1]16'!$H27)</f>
        <v>0</v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Economic Development</v>
      </c>
      <c r="I12" s="2" t="str">
        <f aca="false">PROPER('[1]1'!$H28)</f>
        <v>Adult Basic Education And Training</v>
      </c>
      <c r="J12" s="2" t="str">
        <f aca="false">PROPER('[1]2'!$H28)</f>
        <v>Health Sciences And Training</v>
      </c>
      <c r="K12" s="2" t="str">
        <f aca="false">PROPER('[1]3'!$H28)</f>
        <v>0</v>
      </c>
      <c r="L12" s="2" t="str">
        <f aca="false">PROPER('[1]4'!$H28)</f>
        <v>0</v>
      </c>
      <c r="M12" s="2" t="str">
        <f aca="false">PROPER('[1]5'!$H28)</f>
        <v>0</v>
      </c>
      <c r="N12" s="2" t="str">
        <f aca="false">PROPER('[1]6'!$H28)</f>
        <v>0</v>
      </c>
      <c r="O12" s="2" t="str">
        <f aca="false">PROPER('[1]7'!$H28)</f>
        <v>0</v>
      </c>
      <c r="P12" s="2" t="str">
        <f aca="false">PROPER('[1]8'!$H28)</f>
        <v>0</v>
      </c>
      <c r="Q12" s="2" t="str">
        <f aca="false">PROPER('[1]9'!$H28)</f>
        <v>0</v>
      </c>
      <c r="R12" s="2" t="str">
        <f aca="false">PROPER('[1]10'!$H28)</f>
        <v>0</v>
      </c>
      <c r="S12" s="2" t="str">
        <f aca="false">PROPER('[1]11'!$H28)</f>
        <v>0</v>
      </c>
      <c r="T12" s="2" t="str">
        <f aca="false">PROPER('[1]12'!$H28)</f>
        <v>0</v>
      </c>
      <c r="U12" s="2" t="str">
        <f aca="false">PROPER('[1]13'!$H28)</f>
        <v>0</v>
      </c>
      <c r="V12" s="2" t="str">
        <f aca="false">PROPER('[1]14'!$H28)</f>
        <v>0</v>
      </c>
      <c r="W12" s="2" t="str">
        <f aca="false">PROPER('[1]15'!$H28)</f>
        <v>0</v>
      </c>
      <c r="X12" s="2" t="str">
        <f aca="false">PROPER('[1]16'!$H28)</f>
        <v>0</v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Human Settlements</v>
      </c>
      <c r="I13" s="2" t="str">
        <f aca="false">PROPER('[1]1'!$H29)</f>
        <v>Early Childhood Development</v>
      </c>
      <c r="J13" s="2" t="str">
        <f aca="false">PROPER('[1]2'!$H29)</f>
        <v>Health Care Support Services</v>
      </c>
      <c r="K13" s="2" t="str">
        <f aca="false">PROPER('[1]3'!$H29)</f>
        <v>0</v>
      </c>
      <c r="L13" s="2" t="str">
        <f aca="false">PROPER('[1]4'!$H29)</f>
        <v>0</v>
      </c>
      <c r="M13" s="2" t="str">
        <f aca="false">PROPER('[1]5'!$H29)</f>
        <v>0</v>
      </c>
      <c r="N13" s="2" t="str">
        <f aca="false">PROPER('[1]6'!$H29)</f>
        <v>0</v>
      </c>
      <c r="O13" s="2" t="str">
        <f aca="false">PROPER('[1]7'!$H29)</f>
        <v>0</v>
      </c>
      <c r="P13" s="2" t="str">
        <f aca="false">PROPER('[1]8'!$H29)</f>
        <v>0</v>
      </c>
      <c r="Q13" s="2" t="str">
        <f aca="false">PROPER('[1]9'!$H29)</f>
        <v>0</v>
      </c>
      <c r="R13" s="2" t="str">
        <f aca="false">PROPER('[1]10'!$H29)</f>
        <v>0</v>
      </c>
      <c r="S13" s="2" t="str">
        <f aca="false">PROPER('[1]11'!$H29)</f>
        <v>0</v>
      </c>
      <c r="T13" s="2" t="str">
        <f aca="false">PROPER('[1]12'!$H29)</f>
        <v>0</v>
      </c>
      <c r="U13" s="2" t="str">
        <f aca="false">PROPER('[1]13'!$H29)</f>
        <v>0</v>
      </c>
      <c r="V13" s="2" t="str">
        <f aca="false">PROPER('[1]14'!$H29)</f>
        <v>0</v>
      </c>
      <c r="W13" s="2" t="str">
        <f aca="false">PROPER('[1]15'!$H29)</f>
        <v>0</v>
      </c>
      <c r="X13" s="2" t="str">
        <f aca="false">PROPER('[1]16'!$H29)</f>
        <v>0</v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Roads And Transport</v>
      </c>
      <c r="I14" s="2" t="str">
        <f aca="false">PROPER('[1]1'!$H30)</f>
        <v>Infrastructure Development</v>
      </c>
      <c r="J14" s="2" t="str">
        <f aca="false">PROPER('[1]2'!$H30)</f>
        <v>Health Facilities Management</v>
      </c>
      <c r="K14" s="2" t="str">
        <f aca="false">PROPER('[1]3'!$H30)</f>
        <v>0</v>
      </c>
      <c r="L14" s="2" t="str">
        <f aca="false">PROPER('[1]4'!$H30)</f>
        <v>0</v>
      </c>
      <c r="M14" s="2" t="str">
        <f aca="false">PROPER('[1]5'!$H30)</f>
        <v>0</v>
      </c>
      <c r="N14" s="2" t="str">
        <f aca="false">PROPER('[1]6'!$H30)</f>
        <v>0</v>
      </c>
      <c r="O14" s="2" t="str">
        <f aca="false">PROPER('[1]7'!$H30)</f>
        <v>0</v>
      </c>
      <c r="P14" s="2" t="str">
        <f aca="false">PROPER('[1]8'!$H30)</f>
        <v>0</v>
      </c>
      <c r="Q14" s="2" t="str">
        <f aca="false">PROPER('[1]9'!$H30)</f>
        <v>0</v>
      </c>
      <c r="R14" s="2" t="str">
        <f aca="false">PROPER('[1]10'!$H30)</f>
        <v>0</v>
      </c>
      <c r="S14" s="2" t="str">
        <f aca="false">PROPER('[1]11'!$H30)</f>
        <v>0</v>
      </c>
      <c r="T14" s="2" t="str">
        <f aca="false">PROPER('[1]12'!$H30)</f>
        <v>0</v>
      </c>
      <c r="U14" s="2" t="str">
        <f aca="false">PROPER('[1]13'!$H30)</f>
        <v>0</v>
      </c>
      <c r="V14" s="2" t="str">
        <f aca="false">PROPER('[1]14'!$H30)</f>
        <v>0</v>
      </c>
      <c r="W14" s="2" t="str">
        <f aca="false">PROPER('[1]15'!$H30)</f>
        <v>0</v>
      </c>
      <c r="X14" s="2" t="str">
        <f aca="false">PROPER('[1]16'!$H30)</f>
        <v>0</v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Community Safety</v>
      </c>
      <c r="I15" s="2" t="str">
        <f aca="false">PROPER('[1]1'!$H31)</f>
        <v>Auxiliary And Associated Services</v>
      </c>
      <c r="J15" s="2" t="str">
        <f aca="false">PROPER('[1]2'!$H31)</f>
        <v>0</v>
      </c>
      <c r="K15" s="2" t="str">
        <f aca="false">PROPER('[1]3'!$H31)</f>
        <v>0</v>
      </c>
      <c r="L15" s="2" t="str">
        <f aca="false">PROPER('[1]4'!$H31)</f>
        <v>0</v>
      </c>
      <c r="M15" s="2" t="str">
        <f aca="false">PROPER('[1]5'!$H31)</f>
        <v>0</v>
      </c>
      <c r="N15" s="2" t="str">
        <f aca="false">PROPER('[1]6'!$H31)</f>
        <v>0</v>
      </c>
      <c r="O15" s="2" t="str">
        <f aca="false">PROPER('[1]7'!$H31)</f>
        <v>0</v>
      </c>
      <c r="P15" s="2" t="str">
        <f aca="false">PROPER('[1]8'!$H31)</f>
        <v>0</v>
      </c>
      <c r="Q15" s="2" t="str">
        <f aca="false">PROPER('[1]9'!$H31)</f>
        <v>0</v>
      </c>
      <c r="R15" s="2" t="str">
        <f aca="false">PROPER('[1]10'!$H31)</f>
        <v>0</v>
      </c>
      <c r="S15" s="2" t="str">
        <f aca="false">PROPER('[1]11'!$H31)</f>
        <v>0</v>
      </c>
      <c r="T15" s="2" t="str">
        <f aca="false">PROPER('[1]12'!$H31)</f>
        <v>0</v>
      </c>
      <c r="U15" s="2" t="str">
        <f aca="false">PROPER('[1]13'!$H31)</f>
        <v>0</v>
      </c>
      <c r="V15" s="2" t="str">
        <f aca="false">PROPER('[1]14'!$H31)</f>
        <v>0</v>
      </c>
      <c r="W15" s="2" t="str">
        <f aca="false">PROPER('[1]15'!$H31)</f>
        <v>0</v>
      </c>
      <c r="X15" s="2" t="str">
        <f aca="false">PROPER('[1]16'!$H31)</f>
        <v>0</v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Agriculture And Rural Development</v>
      </c>
      <c r="I16" s="2" t="str">
        <f aca="false">PROPER('[1]1'!$H32)</f>
        <v>0</v>
      </c>
      <c r="J16" s="2" t="str">
        <f aca="false">PROPER('[1]2'!$H32)</f>
        <v>0</v>
      </c>
      <c r="K16" s="2" t="str">
        <f aca="false">PROPER('[1]3'!$H32)</f>
        <v>0</v>
      </c>
      <c r="L16" s="2" t="str">
        <f aca="false">PROPER('[1]4'!$H32)</f>
        <v>0</v>
      </c>
      <c r="M16" s="2" t="str">
        <f aca="false">PROPER('[1]5'!$H32)</f>
        <v>0</v>
      </c>
      <c r="N16" s="2" t="str">
        <f aca="false">PROPER('[1]6'!$H32)</f>
        <v>0</v>
      </c>
      <c r="O16" s="2" t="str">
        <f aca="false">PROPER('[1]7'!$H32)</f>
        <v>0</v>
      </c>
      <c r="P16" s="2" t="str">
        <f aca="false">PROPER('[1]8'!$H32)</f>
        <v>0</v>
      </c>
      <c r="Q16" s="2" t="str">
        <f aca="false">PROPER('[1]9'!$H32)</f>
        <v>0</v>
      </c>
      <c r="R16" s="2" t="str">
        <f aca="false">PROPER('[1]10'!$H32)</f>
        <v>0</v>
      </c>
      <c r="S16" s="2" t="str">
        <f aca="false">PROPER('[1]11'!$H32)</f>
        <v>0</v>
      </c>
      <c r="T16" s="2" t="str">
        <f aca="false">PROPER('[1]12'!$H32)</f>
        <v>0</v>
      </c>
      <c r="U16" s="2" t="str">
        <f aca="false">PROPER('[1]13'!$H32)</f>
        <v>0</v>
      </c>
      <c r="V16" s="2" t="str">
        <f aca="false">PROPER('[1]14'!$H32)</f>
        <v>0</v>
      </c>
      <c r="W16" s="2" t="str">
        <f aca="false">PROPER('[1]15'!$H32)</f>
        <v>0</v>
      </c>
      <c r="X16" s="2" t="str">
        <f aca="false">PROPER('[1]16'!$H32)</f>
        <v>0</v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Sport, Arts, Culture And Recreation</v>
      </c>
      <c r="I17" s="2" t="str">
        <f aca="false">PROPER('[1]1'!$H33)</f>
        <v>0</v>
      </c>
      <c r="J17" s="2" t="str">
        <f aca="false">PROPER('[1]2'!$H33)</f>
        <v>0</v>
      </c>
      <c r="K17" s="2" t="str">
        <f aca="false">PROPER('[1]3'!$H33)</f>
        <v>0</v>
      </c>
      <c r="L17" s="2" t="str">
        <f aca="false">PROPER('[1]4'!$H33)</f>
        <v>0</v>
      </c>
      <c r="M17" s="2" t="str">
        <f aca="false">PROPER('[1]5'!$H33)</f>
        <v>0</v>
      </c>
      <c r="N17" s="2" t="str">
        <f aca="false">PROPER('[1]6'!$H33)</f>
        <v>0</v>
      </c>
      <c r="O17" s="2" t="str">
        <f aca="false">PROPER('[1]7'!$H33)</f>
        <v>0</v>
      </c>
      <c r="P17" s="2" t="str">
        <f aca="false">PROPER('[1]8'!$H33)</f>
        <v>0</v>
      </c>
      <c r="Q17" s="2" t="str">
        <f aca="false">PROPER('[1]9'!$H33)</f>
        <v>0</v>
      </c>
      <c r="R17" s="2" t="str">
        <f aca="false">PROPER('[1]10'!$H33)</f>
        <v>0</v>
      </c>
      <c r="S17" s="2" t="str">
        <f aca="false">PROPER('[1]11'!$H33)</f>
        <v>0</v>
      </c>
      <c r="T17" s="2" t="str">
        <f aca="false">PROPER('[1]12'!$H33)</f>
        <v>0</v>
      </c>
      <c r="U17" s="2" t="str">
        <f aca="false">PROPER('[1]13'!$H33)</f>
        <v>0</v>
      </c>
      <c r="V17" s="2" t="str">
        <f aca="false">PROPER('[1]14'!$H33)</f>
        <v>0</v>
      </c>
      <c r="W17" s="2" t="str">
        <f aca="false">PROPER('[1]15'!$H33)</f>
        <v>0</v>
      </c>
      <c r="X17" s="2" t="str">
        <f aca="false">PROPER('[1]16'!$H33)</f>
        <v>0</v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Finance</v>
      </c>
      <c r="I18" s="2" t="str">
        <f aca="false">PROPER('[1]1'!$H34)</f>
        <v>0</v>
      </c>
      <c r="J18" s="2" t="str">
        <f aca="false">PROPER('[1]2'!$H34)</f>
        <v>0</v>
      </c>
      <c r="K18" s="2" t="str">
        <f aca="false">PROPER('[1]3'!$H34)</f>
        <v>0</v>
      </c>
      <c r="L18" s="2" t="str">
        <f aca="false">PROPER('[1]4'!$H34)</f>
        <v>0</v>
      </c>
      <c r="M18" s="2" t="str">
        <f aca="false">PROPER('[1]5'!$H34)</f>
        <v>0</v>
      </c>
      <c r="N18" s="2" t="str">
        <f aca="false">PROPER('[1]6'!$H34)</f>
        <v>0</v>
      </c>
      <c r="O18" s="2" t="str">
        <f aca="false">PROPER('[1]7'!$H34)</f>
        <v>0</v>
      </c>
      <c r="P18" s="2" t="str">
        <f aca="false">PROPER('[1]8'!$H34)</f>
        <v>0</v>
      </c>
      <c r="Q18" s="2" t="str">
        <f aca="false">PROPER('[1]9'!$H34)</f>
        <v>0</v>
      </c>
      <c r="R18" s="2" t="str">
        <f aca="false">PROPER('[1]10'!$H34)</f>
        <v>0</v>
      </c>
      <c r="S18" s="2" t="str">
        <f aca="false">PROPER('[1]11'!$H34)</f>
        <v>0</v>
      </c>
      <c r="T18" s="2" t="str">
        <f aca="false">PROPER('[1]12'!$H34)</f>
        <v>0</v>
      </c>
      <c r="U18" s="2" t="str">
        <f aca="false">PROPER('[1]13'!$H34)</f>
        <v>0</v>
      </c>
      <c r="V18" s="2" t="str">
        <f aca="false">PROPER('[1]14'!$H34)</f>
        <v>0</v>
      </c>
      <c r="W18" s="2" t="str">
        <f aca="false">PROPER('[1]15'!$H34)</f>
        <v>0</v>
      </c>
      <c r="X18" s="2" t="str">
        <f aca="false">PROPER('[1]16'!$H34)</f>
        <v>0</v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Gauteng Provincial Treasury</v>
      </c>
      <c r="I19" s="2" t="str">
        <f aca="false">PROPER('[1]1'!$H35)</f>
        <v>0</v>
      </c>
      <c r="J19" s="2" t="str">
        <f aca="false">PROPER('[1]2'!$H35)</f>
        <v>0</v>
      </c>
      <c r="K19" s="2" t="str">
        <f aca="false">PROPER('[1]3'!$H35)</f>
        <v>0</v>
      </c>
      <c r="L19" s="2" t="str">
        <f aca="false">PROPER('[1]4'!$H35)</f>
        <v>0</v>
      </c>
      <c r="M19" s="2" t="str">
        <f aca="false">PROPER('[1]5'!$H35)</f>
        <v>0</v>
      </c>
      <c r="N19" s="2" t="str">
        <f aca="false">PROPER('[1]6'!$H35)</f>
        <v>0</v>
      </c>
      <c r="O19" s="2" t="str">
        <f aca="false">PROPER('[1]7'!$H35)</f>
        <v>0</v>
      </c>
      <c r="P19" s="2" t="str">
        <f aca="false">PROPER('[1]8'!$H35)</f>
        <v>0</v>
      </c>
      <c r="Q19" s="2" t="str">
        <f aca="false">PROPER('[1]9'!$H35)</f>
        <v>0</v>
      </c>
      <c r="R19" s="2" t="str">
        <f aca="false">PROPER('[1]10'!$H35)</f>
        <v>0</v>
      </c>
      <c r="S19" s="2" t="str">
        <f aca="false">PROPER('[1]11'!$H35)</f>
        <v>0</v>
      </c>
      <c r="T19" s="2" t="str">
        <f aca="false">PROPER('[1]12'!$H35)</f>
        <v>0</v>
      </c>
      <c r="U19" s="2" t="str">
        <f aca="false">PROPER('[1]13'!$H35)</f>
        <v>0</v>
      </c>
      <c r="V19" s="2" t="str">
        <f aca="false">PROPER('[1]14'!$H35)</f>
        <v>0</v>
      </c>
      <c r="W19" s="2" t="str">
        <f aca="false">PROPER('[1]15'!$H35)</f>
        <v>0</v>
      </c>
      <c r="X19" s="2" t="str">
        <f aca="false">PROPER('[1]16'!$H35)</f>
        <v>0</v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>Infrastructure Development</v>
      </c>
      <c r="I20" s="2" t="str">
        <f aca="false">PROPER('[1]1'!$H36)</f>
        <v>0</v>
      </c>
      <c r="J20" s="2" t="str">
        <f aca="false">PROPER('[1]2'!$H36)</f>
        <v>0</v>
      </c>
      <c r="K20" s="2" t="str">
        <f aca="false">PROPER('[1]3'!$H36)</f>
        <v>0</v>
      </c>
      <c r="L20" s="2" t="str">
        <f aca="false">PROPER('[1]4'!$H36)</f>
        <v>0</v>
      </c>
      <c r="M20" s="2" t="str">
        <f aca="false">PROPER('[1]5'!$H36)</f>
        <v>0</v>
      </c>
      <c r="N20" s="2" t="str">
        <f aca="false">PROPER('[1]6'!$H36)</f>
        <v>0</v>
      </c>
      <c r="O20" s="2" t="str">
        <f aca="false">PROPER('[1]7'!$H36)</f>
        <v>0</v>
      </c>
      <c r="P20" s="2" t="str">
        <f aca="false">PROPER('[1]8'!$H36)</f>
        <v>0</v>
      </c>
      <c r="Q20" s="2" t="str">
        <f aca="false">PROPER('[1]9'!$H36)</f>
        <v>0</v>
      </c>
      <c r="R20" s="2" t="str">
        <f aca="false">PROPER('[1]10'!$H36)</f>
        <v>0</v>
      </c>
      <c r="S20" s="2" t="str">
        <f aca="false">PROPER('[1]11'!$H36)</f>
        <v>0</v>
      </c>
      <c r="T20" s="2" t="str">
        <f aca="false">PROPER('[1]12'!$H36)</f>
        <v>0</v>
      </c>
      <c r="U20" s="2" t="str">
        <f aca="false">PROPER('[1]13'!$H36)</f>
        <v>0</v>
      </c>
      <c r="V20" s="2" t="str">
        <f aca="false">PROPER('[1]14'!$H36)</f>
        <v>0</v>
      </c>
      <c r="W20" s="2" t="str">
        <f aca="false">PROPER('[1]15'!$H36)</f>
        <v>0</v>
      </c>
      <c r="X20" s="2" t="str">
        <f aca="false">PROPER('[1]16'!$H36)</f>
        <v>0</v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>Cooperative Governance And Traditional Affairs</v>
      </c>
      <c r="I21" s="2" t="str">
        <f aca="false">PROPER('[1]1'!$H37)</f>
        <v>0</v>
      </c>
      <c r="J21" s="2" t="str">
        <f aca="false">PROPER('[1]2'!$H37)</f>
        <v>0</v>
      </c>
      <c r="K21" s="2" t="str">
        <f aca="false">PROPER('[1]3'!$H37)</f>
        <v>0</v>
      </c>
      <c r="L21" s="2" t="str">
        <f aca="false">PROPER('[1]4'!$H37)</f>
        <v>0</v>
      </c>
      <c r="M21" s="2" t="str">
        <f aca="false">PROPER('[1]5'!$H37)</f>
        <v>0</v>
      </c>
      <c r="N21" s="2" t="str">
        <f aca="false">PROPER('[1]6'!$H37)</f>
        <v>0</v>
      </c>
      <c r="O21" s="2" t="str">
        <f aca="false">PROPER('[1]7'!$H37)</f>
        <v>0</v>
      </c>
      <c r="P21" s="2" t="str">
        <f aca="false">PROPER('[1]8'!$H37)</f>
        <v>0</v>
      </c>
      <c r="Q21" s="2" t="str">
        <f aca="false">PROPER('[1]9'!$H37)</f>
        <v>0</v>
      </c>
      <c r="R21" s="2" t="str">
        <f aca="false">PROPER('[1]10'!$H37)</f>
        <v>0</v>
      </c>
      <c r="S21" s="2" t="str">
        <f aca="false">PROPER('[1]11'!$H37)</f>
        <v>0</v>
      </c>
      <c r="T21" s="2" t="str">
        <f aca="false">PROPER('[1]12'!$H37)</f>
        <v>0</v>
      </c>
      <c r="U21" s="2" t="str">
        <f aca="false">PROPER('[1]13'!$H37)</f>
        <v>0</v>
      </c>
      <c r="V21" s="2" t="str">
        <f aca="false">PROPER('[1]14'!$H37)</f>
        <v>0</v>
      </c>
      <c r="W21" s="2" t="str">
        <f aca="false">PROPER('[1]15'!$H37)</f>
        <v>0</v>
      </c>
      <c r="X21" s="2" t="str">
        <f aca="false">PROPER('[1]16'!$H37)</f>
        <v>0</v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>0</v>
      </c>
      <c r="J22" s="2" t="str">
        <f aca="false">PROPER('[1]2'!$H38)</f>
        <v>0</v>
      </c>
      <c r="K22" s="2" t="str">
        <f aca="false">PROPER('[1]3'!$H38)</f>
        <v>0</v>
      </c>
      <c r="L22" s="2" t="str">
        <f aca="false">PROPER('[1]4'!$H38)</f>
        <v>0</v>
      </c>
      <c r="M22" s="2" t="str">
        <f aca="false">PROPER('[1]5'!$H38)</f>
        <v>0</v>
      </c>
      <c r="N22" s="2" t="str">
        <f aca="false">PROPER('[1]6'!$H38)</f>
        <v>0</v>
      </c>
      <c r="O22" s="2" t="str">
        <f aca="false">PROPER('[1]7'!$H38)</f>
        <v>0</v>
      </c>
      <c r="P22" s="2" t="str">
        <f aca="false">PROPER('[1]8'!$H38)</f>
        <v>0</v>
      </c>
      <c r="Q22" s="2" t="str">
        <f aca="false">PROPER('[1]9'!$H38)</f>
        <v>0</v>
      </c>
      <c r="R22" s="2" t="str">
        <f aca="false">PROPER('[1]10'!$H38)</f>
        <v>0</v>
      </c>
      <c r="S22" s="2" t="str">
        <f aca="false">PROPER('[1]11'!$H38)</f>
        <v>0</v>
      </c>
      <c r="T22" s="2" t="str">
        <f aca="false">PROPER('[1]12'!$H38)</f>
        <v>0</v>
      </c>
      <c r="U22" s="2" t="str">
        <f aca="false">PROPER('[1]13'!$H38)</f>
        <v>0</v>
      </c>
      <c r="V22" s="2" t="str">
        <f aca="false">PROPER('[1]14'!$H38)</f>
        <v>0</v>
      </c>
      <c r="W22" s="2" t="str">
        <f aca="false">PROPER('[1]15'!$H38)</f>
        <v>0</v>
      </c>
      <c r="X22" s="2" t="str">
        <f aca="false">PROPER('[1]16'!$H38)</f>
        <v>0</v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>0</v>
      </c>
      <c r="J23" s="2" t="str">
        <f aca="false">PROPER('[1]2'!$H39)</f>
        <v>0</v>
      </c>
      <c r="K23" s="2" t="str">
        <f aca="false">PROPER('[1]3'!$H39)</f>
        <v>0</v>
      </c>
      <c r="L23" s="2" t="str">
        <f aca="false">PROPER('[1]4'!$H39)</f>
        <v>0</v>
      </c>
      <c r="M23" s="2" t="str">
        <f aca="false">PROPER('[1]5'!$H39)</f>
        <v>0</v>
      </c>
      <c r="N23" s="2" t="str">
        <f aca="false">PROPER('[1]6'!$H39)</f>
        <v>0</v>
      </c>
      <c r="O23" s="2" t="str">
        <f aca="false">PROPER('[1]7'!$H39)</f>
        <v>0</v>
      </c>
      <c r="P23" s="2" t="str">
        <f aca="false">PROPER('[1]8'!$H39)</f>
        <v>0</v>
      </c>
      <c r="Q23" s="2" t="str">
        <f aca="false">PROPER('[1]9'!$H39)</f>
        <v>0</v>
      </c>
      <c r="R23" s="2" t="str">
        <f aca="false">PROPER('[1]10'!$H39)</f>
        <v>0</v>
      </c>
      <c r="S23" s="2" t="str">
        <f aca="false">PROPER('[1]11'!$H39)</f>
        <v>0</v>
      </c>
      <c r="T23" s="2" t="str">
        <f aca="false">PROPER('[1]12'!$H39)</f>
        <v>0</v>
      </c>
      <c r="U23" s="2" t="str">
        <f aca="false">PROPER('[1]13'!$H39)</f>
        <v>0</v>
      </c>
      <c r="V23" s="2" t="str">
        <f aca="false">PROPER('[1]14'!$H39)</f>
        <v>0</v>
      </c>
      <c r="W23" s="2" t="str">
        <f aca="false">PROPER('[1]15'!$H39)</f>
        <v>0</v>
      </c>
      <c r="X23" s="2" t="str">
        <f aca="false">PROPER('[1]16'!$H39)</f>
        <v>0</v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>0</v>
      </c>
      <c r="J24" s="2" t="str">
        <f aca="false">PROPER('[1]2'!$H40)</f>
        <v>0</v>
      </c>
      <c r="K24" s="2" t="str">
        <f aca="false">PROPER('[1]3'!$H40)</f>
        <v>0</v>
      </c>
      <c r="L24" s="2" t="str">
        <f aca="false">PROPER('[1]4'!$H40)</f>
        <v>0</v>
      </c>
      <c r="M24" s="2" t="str">
        <f aca="false">PROPER('[1]5'!$H40)</f>
        <v>0</v>
      </c>
      <c r="N24" s="2" t="str">
        <f aca="false">PROPER('[1]6'!$H40)</f>
        <v>0</v>
      </c>
      <c r="O24" s="2" t="str">
        <f aca="false">PROPER('[1]7'!$H40)</f>
        <v>0</v>
      </c>
      <c r="P24" s="2" t="str">
        <f aca="false">PROPER('[1]8'!$H40)</f>
        <v>0</v>
      </c>
      <c r="Q24" s="2" t="str">
        <f aca="false">PROPER('[1]9'!$H40)</f>
        <v>0</v>
      </c>
      <c r="R24" s="2" t="str">
        <f aca="false">PROPER('[1]10'!$H40)</f>
        <v>0</v>
      </c>
      <c r="S24" s="2" t="str">
        <f aca="false">PROPER('[1]11'!$H40)</f>
        <v>0</v>
      </c>
      <c r="T24" s="2" t="str">
        <f aca="false">PROPER('[1]12'!$H40)</f>
        <v>0</v>
      </c>
      <c r="U24" s="2" t="str">
        <f aca="false">PROPER('[1]13'!$H40)</f>
        <v>0</v>
      </c>
      <c r="V24" s="2" t="str">
        <f aca="false">PROPER('[1]14'!$H40)</f>
        <v>0</v>
      </c>
      <c r="W24" s="2" t="str">
        <f aca="false">PROPER('[1]15'!$H40)</f>
        <v>0</v>
      </c>
      <c r="X24" s="2" t="str">
        <f aca="false">PROPER('[1]16'!$H40)</f>
        <v>0</v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>0</v>
      </c>
      <c r="J25" s="2" t="str">
        <f aca="false">PROPER('[1]2'!$H41)</f>
        <v>0</v>
      </c>
      <c r="K25" s="2" t="str">
        <f aca="false">PROPER('[1]3'!$H41)</f>
        <v>0</v>
      </c>
      <c r="L25" s="2" t="str">
        <f aca="false">PROPER('[1]4'!$H41)</f>
        <v>0</v>
      </c>
      <c r="M25" s="2" t="str">
        <f aca="false">PROPER('[1]5'!$H41)</f>
        <v>0</v>
      </c>
      <c r="N25" s="2" t="str">
        <f aca="false">PROPER('[1]6'!$H41)</f>
        <v>0</v>
      </c>
      <c r="O25" s="2" t="str">
        <f aca="false">PROPER('[1]7'!$H41)</f>
        <v>0</v>
      </c>
      <c r="P25" s="2" t="str">
        <f aca="false">PROPER('[1]8'!$H41)</f>
        <v>0</v>
      </c>
      <c r="Q25" s="2" t="str">
        <f aca="false">PROPER('[1]9'!$H41)</f>
        <v>0</v>
      </c>
      <c r="R25" s="2" t="str">
        <f aca="false">PROPER('[1]10'!$H41)</f>
        <v>0</v>
      </c>
      <c r="S25" s="2" t="str">
        <f aca="false">PROPER('[1]11'!$H41)</f>
        <v>0</v>
      </c>
      <c r="T25" s="2" t="str">
        <f aca="false">PROPER('[1]12'!$H41)</f>
        <v>0</v>
      </c>
      <c r="U25" s="2" t="str">
        <f aca="false">PROPER('[1]13'!$H41)</f>
        <v>0</v>
      </c>
      <c r="V25" s="2" t="str">
        <f aca="false">PROPER('[1]14'!$H41)</f>
        <v>0</v>
      </c>
      <c r="W25" s="2" t="str">
        <f aca="false">PROPER('[1]15'!$H41)</f>
        <v>0</v>
      </c>
      <c r="X25" s="2" t="str">
        <f aca="false">PROPER('[1]16'!$H41)</f>
        <v>0</v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>0</v>
      </c>
      <c r="J26" s="2" t="str">
        <f aca="false">PROPER('[1]2'!$H42)</f>
        <v>0</v>
      </c>
      <c r="K26" s="2" t="str">
        <f aca="false">PROPER('[1]3'!$H42)</f>
        <v>0</v>
      </c>
      <c r="L26" s="2" t="str">
        <f aca="false">PROPER('[1]4'!$H42)</f>
        <v>0</v>
      </c>
      <c r="M26" s="2" t="str">
        <f aca="false">PROPER('[1]5'!$H42)</f>
        <v>0</v>
      </c>
      <c r="N26" s="2" t="str">
        <f aca="false">PROPER('[1]6'!$H42)</f>
        <v>0</v>
      </c>
      <c r="O26" s="2" t="str">
        <f aca="false">PROPER('[1]7'!$H42)</f>
        <v>0</v>
      </c>
      <c r="P26" s="2" t="str">
        <f aca="false">PROPER('[1]8'!$H42)</f>
        <v>0</v>
      </c>
      <c r="Q26" s="2" t="str">
        <f aca="false">PROPER('[1]9'!$H42)</f>
        <v>0</v>
      </c>
      <c r="R26" s="2" t="str">
        <f aca="false">PROPER('[1]10'!$H42)</f>
        <v>0</v>
      </c>
      <c r="S26" s="2" t="str">
        <f aca="false">PROPER('[1]11'!$H42)</f>
        <v>0</v>
      </c>
      <c r="T26" s="2" t="str">
        <f aca="false">PROPER('[1]12'!$H42)</f>
        <v>0</v>
      </c>
      <c r="U26" s="2" t="str">
        <f aca="false">PROPER('[1]13'!$H42)</f>
        <v>0</v>
      </c>
      <c r="V26" s="2" t="str">
        <f aca="false">PROPER('[1]14'!$H42)</f>
        <v>0</v>
      </c>
      <c r="W26" s="2" t="str">
        <f aca="false">PROPER('[1]15'!$H42)</f>
        <v>0</v>
      </c>
      <c r="X26" s="2" t="str">
        <f aca="false">PROPER('[1]16'!$H42)</f>
        <v>0</v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5</v>
      </c>
      <c r="E30" s="2" t="n">
        <v>14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4'!$H1304)</f>
        <v>Mec</v>
      </c>
      <c r="J31" s="2" t="str">
        <f aca="false">PROPER('[1]14'!$H1454)</f>
        <v>Construction</v>
      </c>
      <c r="K31" s="2" t="str">
        <f aca="false">PROPER('[1]14'!$H1604)</f>
        <v>Programme Support</v>
      </c>
      <c r="L31" s="2" t="str">
        <f aca="false">PROPER('[1]14'!$H1754)</f>
        <v>Unit1</v>
      </c>
      <c r="M31" s="2" t="str">
        <f aca="false">PROPER('[1]14'!$H1904)</f>
        <v>Unit1</v>
      </c>
      <c r="N31" s="2" t="str">
        <f aca="false">PROPER('[1]14'!$H2054)</f>
        <v>0</v>
      </c>
      <c r="O31" s="2" t="str">
        <f aca="false">PROPER('[1]14'!$H2204)</f>
        <v>0</v>
      </c>
      <c r="P31" s="2" t="str">
        <f aca="false">PROPER('[1]14'!$H2354)</f>
        <v>0</v>
      </c>
      <c r="Q31" s="2" t="str">
        <f aca="false">PROPER('[1]14'!$H2504)</f>
        <v>0</v>
      </c>
      <c r="R31" s="2" t="str">
        <f aca="false">PROPER('[1]14'!$H2654)</f>
        <v>0</v>
      </c>
      <c r="S31" s="2" t="str">
        <f aca="false">PROPER('[1]14'!$H2804)</f>
        <v/>
      </c>
      <c r="T31" s="2" t="str">
        <f aca="false">PROPER('[1]14'!$H2954)</f>
        <v/>
      </c>
      <c r="U31" s="2" t="str">
        <f aca="false">PROPER('[1]14'!$H3104)</f>
        <v/>
      </c>
      <c r="V31" s="2" t="str">
        <f aca="false">PROPER('[1]14'!$H3254)</f>
        <v/>
      </c>
      <c r="W31" s="2" t="str">
        <f aca="false">PROPER('[1]14'!$H3404)</f>
        <v/>
      </c>
      <c r="X31" s="2" t="str">
        <f aca="false">PROPER('[1]14'!$H3554)</f>
        <v/>
      </c>
      <c r="Y31" s="2" t="str">
        <f aca="false">PROPER('[1]14'!$H3704)</f>
        <v/>
      </c>
      <c r="Z31" s="2" t="str">
        <f aca="false">PROPER('[1]14'!$H3854)</f>
        <v/>
      </c>
      <c r="AA31" s="2" t="str">
        <f aca="false">PROPER('[1]14'!$H4004)</f>
        <v/>
      </c>
      <c r="AB31" s="2" t="str">
        <f aca="false">PROPER('[1]14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 Administration </v>
      </c>
      <c r="D32" s="2" t="n">
        <f aca="false">20-COUNTIF($B$32:$B$51,"=0")</f>
        <v>4</v>
      </c>
      <c r="I32" s="2" t="str">
        <f aca="false">PROPER('[1]14'!$H1305)</f>
        <v>Management Of Department</v>
      </c>
      <c r="J32" s="2" t="str">
        <f aca="false">PROPER('[1]14'!$H1455)</f>
        <v>Maintenance</v>
      </c>
      <c r="K32" s="2" t="str">
        <f aca="false">PROPER('[1]14'!$H1605)</f>
        <v>Community Support</v>
      </c>
      <c r="L32" s="2" t="str">
        <f aca="false">PROPER('[1]14'!$H1755)</f>
        <v>0</v>
      </c>
      <c r="M32" s="2" t="str">
        <f aca="false">PROPER('[1]14'!$H1905)</f>
        <v>0</v>
      </c>
      <c r="N32" s="2" t="str">
        <f aca="false">PROPER('[1]14'!$H2055)</f>
        <v>0</v>
      </c>
      <c r="O32" s="2" t="str">
        <f aca="false">PROPER('[1]14'!$H2205)</f>
        <v>0</v>
      </c>
      <c r="P32" s="2" t="str">
        <f aca="false">PROPER('[1]14'!$H2355)</f>
        <v>0</v>
      </c>
      <c r="Q32" s="2" t="str">
        <f aca="false">PROPER('[1]14'!$H2505)</f>
        <v>0</v>
      </c>
      <c r="R32" s="2" t="str">
        <f aca="false">PROPER('[1]14'!$H2655)</f>
        <v>0</v>
      </c>
      <c r="S32" s="2" t="str">
        <f aca="false">PROPER('[1]14'!$H2805)</f>
        <v/>
      </c>
      <c r="T32" s="2" t="str">
        <f aca="false">PROPER('[1]14'!$H2955)</f>
        <v/>
      </c>
      <c r="U32" s="2" t="str">
        <f aca="false">PROPER('[1]14'!$H3105)</f>
        <v/>
      </c>
      <c r="V32" s="2" t="str">
        <f aca="false">PROPER('[1]14'!$H3255)</f>
        <v/>
      </c>
      <c r="W32" s="2" t="str">
        <f aca="false">PROPER('[1]14'!$H3405)</f>
        <v/>
      </c>
      <c r="X32" s="2" t="str">
        <f aca="false">PROPER('[1]14'!$H3555)</f>
        <v/>
      </c>
      <c r="Y32" s="2" t="str">
        <f aca="false">PROPER('[1]14'!$H3705)</f>
        <v/>
      </c>
      <c r="Z32" s="2" t="str">
        <f aca="false">PROPER('[1]14'!$H3855)</f>
        <v/>
      </c>
      <c r="AA32" s="2" t="str">
        <f aca="false">PROPER('[1]14'!$H4005)</f>
        <v/>
      </c>
      <c r="AB32" s="2" t="str">
        <f aca="false">PROPER('[1]14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 Local Governance </v>
      </c>
      <c r="I33" s="2" t="str">
        <f aca="false">PROPER('[1]14'!$H1306)</f>
        <v>Corporate Support</v>
      </c>
      <c r="J33" s="2" t="str">
        <f aca="false">PROPER('[1]14'!$H1456)</f>
        <v>Immovable Asset Management</v>
      </c>
      <c r="K33" s="2" t="str">
        <f aca="false">PROPER('[1]14'!$H1606)</f>
        <v>0</v>
      </c>
      <c r="L33" s="2" t="str">
        <f aca="false">PROPER('[1]14'!$H1756)</f>
        <v>0</v>
      </c>
      <c r="M33" s="2" t="str">
        <f aca="false">PROPER('[1]14'!$H1906)</f>
        <v>0</v>
      </c>
      <c r="N33" s="2" t="str">
        <f aca="false">PROPER('[1]14'!$H2056)</f>
        <v>0</v>
      </c>
      <c r="O33" s="2" t="str">
        <f aca="false">PROPER('[1]14'!$H2206)</f>
        <v>0</v>
      </c>
      <c r="P33" s="2" t="str">
        <f aca="false">PROPER('[1]14'!$H2356)</f>
        <v>0</v>
      </c>
      <c r="Q33" s="2" t="str">
        <f aca="false">PROPER('[1]14'!$H2506)</f>
        <v>0</v>
      </c>
      <c r="R33" s="2" t="str">
        <f aca="false">PROPER('[1]14'!$H2656)</f>
        <v>0</v>
      </c>
      <c r="S33" s="2" t="str">
        <f aca="false">PROPER('[1]14'!$H2806)</f>
        <v/>
      </c>
      <c r="T33" s="2" t="str">
        <f aca="false">PROPER('[1]14'!$H2956)</f>
        <v/>
      </c>
      <c r="U33" s="2" t="str">
        <f aca="false">PROPER('[1]14'!$H3106)</f>
        <v/>
      </c>
      <c r="V33" s="2" t="str">
        <f aca="false">PROPER('[1]14'!$H3256)</f>
        <v/>
      </c>
      <c r="W33" s="2" t="str">
        <f aca="false">PROPER('[1]14'!$H3406)</f>
        <v/>
      </c>
      <c r="X33" s="2" t="str">
        <f aca="false">PROPER('[1]14'!$H3556)</f>
        <v/>
      </c>
      <c r="Y33" s="2" t="str">
        <f aca="false">PROPER('[1]14'!$H3706)</f>
        <v/>
      </c>
      <c r="Z33" s="2" t="str">
        <f aca="false">PROPER('[1]14'!$H3856)</f>
        <v/>
      </c>
      <c r="AA33" s="2" t="str">
        <f aca="false">PROPER('[1]14'!$H4006)</f>
        <v/>
      </c>
      <c r="AB33" s="2" t="str">
        <f aca="false">PROPER('[1]14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 Development Planning  </v>
      </c>
      <c r="I34" s="2" t="str">
        <f aca="false">PROPER('[1]14'!$H1307)</f>
        <v>0</v>
      </c>
      <c r="J34" s="2" t="str">
        <f aca="false">PROPER('[1]14'!$H1457)</f>
        <v>0</v>
      </c>
      <c r="K34" s="2" t="str">
        <f aca="false">PROPER('[1]14'!$H1607)</f>
        <v>0</v>
      </c>
      <c r="L34" s="2" t="str">
        <f aca="false">PROPER('[1]14'!$H1757)</f>
        <v>0</v>
      </c>
      <c r="M34" s="2" t="str">
        <f aca="false">PROPER('[1]14'!$H1907)</f>
        <v>0</v>
      </c>
      <c r="N34" s="2" t="str">
        <f aca="false">PROPER('[1]14'!$H2057)</f>
        <v>0</v>
      </c>
      <c r="O34" s="2" t="str">
        <f aca="false">PROPER('[1]14'!$H2207)</f>
        <v>0</v>
      </c>
      <c r="P34" s="2" t="str">
        <f aca="false">PROPER('[1]14'!$H2357)</f>
        <v>0</v>
      </c>
      <c r="Q34" s="2" t="str">
        <f aca="false">PROPER('[1]14'!$H2507)</f>
        <v>0</v>
      </c>
      <c r="R34" s="2" t="str">
        <f aca="false">PROPER('[1]14'!$H2657)</f>
        <v>0</v>
      </c>
      <c r="S34" s="2" t="str">
        <f aca="false">PROPER('[1]14'!$H2807)</f>
        <v/>
      </c>
      <c r="T34" s="2" t="str">
        <f aca="false">PROPER('[1]14'!$H2957)</f>
        <v/>
      </c>
      <c r="U34" s="2" t="str">
        <f aca="false">PROPER('[1]14'!$H3107)</f>
        <v/>
      </c>
      <c r="V34" s="2" t="str">
        <f aca="false">PROPER('[1]14'!$H3257)</f>
        <v/>
      </c>
      <c r="W34" s="2" t="str">
        <f aca="false">PROPER('[1]14'!$H3407)</f>
        <v/>
      </c>
      <c r="X34" s="2" t="str">
        <f aca="false">PROPER('[1]14'!$H3557)</f>
        <v/>
      </c>
      <c r="Y34" s="2" t="str">
        <f aca="false">PROPER('[1]14'!$H3707)</f>
        <v/>
      </c>
      <c r="Z34" s="2" t="str">
        <f aca="false">PROPER('[1]14'!$H3857)</f>
        <v/>
      </c>
      <c r="AA34" s="2" t="str">
        <f aca="false">PROPER('[1]14'!$H4007)</f>
        <v/>
      </c>
      <c r="AB34" s="2" t="str">
        <f aca="false">PROPER('[1]14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 Traditional Institutional Management </v>
      </c>
      <c r="I35" s="2" t="str">
        <f aca="false">PROPER('[1]14'!$H1308)</f>
        <v>0</v>
      </c>
      <c r="J35" s="2" t="str">
        <f aca="false">PROPER('[1]14'!$H1458)</f>
        <v>0</v>
      </c>
      <c r="K35" s="2" t="str">
        <f aca="false">PROPER('[1]14'!$H1608)</f>
        <v>0</v>
      </c>
      <c r="L35" s="2" t="str">
        <f aca="false">PROPER('[1]14'!$H1758)</f>
        <v>0</v>
      </c>
      <c r="M35" s="2" t="str">
        <f aca="false">PROPER('[1]14'!$H1908)</f>
        <v>0</v>
      </c>
      <c r="N35" s="2" t="str">
        <f aca="false">PROPER('[1]14'!$H2058)</f>
        <v>0</v>
      </c>
      <c r="O35" s="2" t="str">
        <f aca="false">PROPER('[1]14'!$H2208)</f>
        <v>0</v>
      </c>
      <c r="P35" s="2" t="str">
        <f aca="false">PROPER('[1]14'!$H2358)</f>
        <v>0</v>
      </c>
      <c r="Q35" s="2" t="str">
        <f aca="false">PROPER('[1]14'!$H2508)</f>
        <v>0</v>
      </c>
      <c r="R35" s="2" t="str">
        <f aca="false">PROPER('[1]14'!$H2658)</f>
        <v>0</v>
      </c>
      <c r="S35" s="2" t="str">
        <f aca="false">PROPER('[1]14'!$H2808)</f>
        <v/>
      </c>
      <c r="T35" s="2" t="str">
        <f aca="false">PROPER('[1]14'!$H2958)</f>
        <v/>
      </c>
      <c r="U35" s="2" t="str">
        <f aca="false">PROPER('[1]14'!$H3108)</f>
        <v/>
      </c>
      <c r="V35" s="2" t="str">
        <f aca="false">PROPER('[1]14'!$H3258)</f>
        <v/>
      </c>
      <c r="W35" s="2" t="str">
        <f aca="false">PROPER('[1]14'!$H3408)</f>
        <v/>
      </c>
      <c r="X35" s="2" t="str">
        <f aca="false">PROPER('[1]14'!$H3558)</f>
        <v/>
      </c>
      <c r="Y35" s="2" t="str">
        <f aca="false">PROPER('[1]14'!$H3708)</f>
        <v/>
      </c>
      <c r="Z35" s="2" t="str">
        <f aca="false">PROPER('[1]14'!$H3858)</f>
        <v/>
      </c>
      <c r="AA35" s="2" t="str">
        <f aca="false">PROPER('[1]14'!$H4008)</f>
        <v/>
      </c>
      <c r="AB35" s="2" t="str">
        <f aca="false">PROPER('[1]14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0</v>
      </c>
      <c r="I36" s="2" t="str">
        <f aca="false">PROPER('[1]14'!$H1309)</f>
        <v>0</v>
      </c>
      <c r="J36" s="2" t="str">
        <f aca="false">PROPER('[1]14'!$H1459)</f>
        <v>0</v>
      </c>
      <c r="K36" s="2" t="str">
        <f aca="false">PROPER('[1]14'!$H1609)</f>
        <v>0</v>
      </c>
      <c r="L36" s="2" t="str">
        <f aca="false">PROPER('[1]14'!$H1759)</f>
        <v>0</v>
      </c>
      <c r="M36" s="2" t="str">
        <f aca="false">PROPER('[1]14'!$H1909)</f>
        <v>0</v>
      </c>
      <c r="N36" s="2" t="str">
        <f aca="false">PROPER('[1]14'!$H2059)</f>
        <v>0</v>
      </c>
      <c r="O36" s="2" t="str">
        <f aca="false">PROPER('[1]14'!$H2209)</f>
        <v>0</v>
      </c>
      <c r="P36" s="2" t="str">
        <f aca="false">PROPER('[1]14'!$H2359)</f>
        <v>0</v>
      </c>
      <c r="Q36" s="2" t="str">
        <f aca="false">PROPER('[1]14'!$H2509)</f>
        <v>0</v>
      </c>
      <c r="R36" s="2" t="str">
        <f aca="false">PROPER('[1]14'!$H2659)</f>
        <v>0</v>
      </c>
      <c r="S36" s="2" t="str">
        <f aca="false">PROPER('[1]14'!$H2809)</f>
        <v/>
      </c>
      <c r="T36" s="2" t="str">
        <f aca="false">PROPER('[1]14'!$H2959)</f>
        <v/>
      </c>
      <c r="U36" s="2" t="str">
        <f aca="false">PROPER('[1]14'!$H3109)</f>
        <v/>
      </c>
      <c r="V36" s="2" t="str">
        <f aca="false">PROPER('[1]14'!$H3259)</f>
        <v/>
      </c>
      <c r="W36" s="2" t="str">
        <f aca="false">PROPER('[1]14'!$H3409)</f>
        <v/>
      </c>
      <c r="X36" s="2" t="str">
        <f aca="false">PROPER('[1]14'!$H3559)</f>
        <v/>
      </c>
      <c r="Y36" s="2" t="str">
        <f aca="false">PROPER('[1]14'!$H3709)</f>
        <v/>
      </c>
      <c r="Z36" s="2" t="str">
        <f aca="false">PROPER('[1]14'!$H3859)</f>
        <v/>
      </c>
      <c r="AA36" s="2" t="str">
        <f aca="false">PROPER('[1]14'!$H4009)</f>
        <v/>
      </c>
      <c r="AB36" s="2" t="str">
        <f aca="false">PROPER('[1]14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0</v>
      </c>
      <c r="I37" s="2" t="str">
        <f aca="false">PROPER('[1]14'!$H1310)</f>
        <v>0</v>
      </c>
      <c r="J37" s="2" t="str">
        <f aca="false">PROPER('[1]14'!$H1460)</f>
        <v>0</v>
      </c>
      <c r="K37" s="2" t="str">
        <f aca="false">PROPER('[1]14'!$H1610)</f>
        <v>0</v>
      </c>
      <c r="L37" s="2" t="str">
        <f aca="false">PROPER('[1]14'!$H1760)</f>
        <v>0</v>
      </c>
      <c r="M37" s="2" t="str">
        <f aca="false">PROPER('[1]14'!$H1910)</f>
        <v>0</v>
      </c>
      <c r="N37" s="2" t="str">
        <f aca="false">PROPER('[1]14'!$H2060)</f>
        <v>0</v>
      </c>
      <c r="O37" s="2" t="str">
        <f aca="false">PROPER('[1]14'!$H2210)</f>
        <v>0</v>
      </c>
      <c r="P37" s="2" t="str">
        <f aca="false">PROPER('[1]14'!$H2360)</f>
        <v>0</v>
      </c>
      <c r="Q37" s="2" t="str">
        <f aca="false">PROPER('[1]14'!$H2510)</f>
        <v>0</v>
      </c>
      <c r="R37" s="2" t="str">
        <f aca="false">PROPER('[1]14'!$H2660)</f>
        <v>0</v>
      </c>
      <c r="S37" s="2" t="str">
        <f aca="false">PROPER('[1]14'!$H2810)</f>
        <v/>
      </c>
      <c r="T37" s="2" t="str">
        <f aca="false">PROPER('[1]14'!$H2960)</f>
        <v/>
      </c>
      <c r="U37" s="2" t="str">
        <f aca="false">PROPER('[1]14'!$H3110)</f>
        <v/>
      </c>
      <c r="V37" s="2" t="str">
        <f aca="false">PROPER('[1]14'!$H3260)</f>
        <v/>
      </c>
      <c r="W37" s="2" t="str">
        <f aca="false">PROPER('[1]14'!$H3410)</f>
        <v/>
      </c>
      <c r="X37" s="2" t="str">
        <f aca="false">PROPER('[1]14'!$H3560)</f>
        <v/>
      </c>
      <c r="Y37" s="2" t="str">
        <f aca="false">PROPER('[1]14'!$H3710)</f>
        <v/>
      </c>
      <c r="Z37" s="2" t="str">
        <f aca="false">PROPER('[1]14'!$H3860)</f>
        <v/>
      </c>
      <c r="AA37" s="2" t="str">
        <f aca="false">PROPER('[1]14'!$H4010)</f>
        <v/>
      </c>
      <c r="AB37" s="2" t="str">
        <f aca="false">PROPER('[1]14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0</v>
      </c>
      <c r="I38" s="2" t="str">
        <f aca="false">PROPER('[1]14'!$H1311)</f>
        <v>0</v>
      </c>
      <c r="J38" s="2" t="str">
        <f aca="false">PROPER('[1]14'!$H1461)</f>
        <v>0</v>
      </c>
      <c r="K38" s="2" t="str">
        <f aca="false">PROPER('[1]14'!$H1611)</f>
        <v>0</v>
      </c>
      <c r="L38" s="2" t="str">
        <f aca="false">PROPER('[1]14'!$H1761)</f>
        <v>0</v>
      </c>
      <c r="M38" s="2" t="str">
        <f aca="false">PROPER('[1]14'!$H1911)</f>
        <v>0</v>
      </c>
      <c r="N38" s="2" t="str">
        <f aca="false">PROPER('[1]14'!$H2061)</f>
        <v>0</v>
      </c>
      <c r="O38" s="2" t="str">
        <f aca="false">PROPER('[1]14'!$H2211)</f>
        <v>0</v>
      </c>
      <c r="P38" s="2" t="str">
        <f aca="false">PROPER('[1]14'!$H2361)</f>
        <v>0</v>
      </c>
      <c r="Q38" s="2" t="str">
        <f aca="false">PROPER('[1]14'!$H2511)</f>
        <v>0</v>
      </c>
      <c r="R38" s="2" t="str">
        <f aca="false">PROPER('[1]14'!$H2661)</f>
        <v>0</v>
      </c>
      <c r="S38" s="2" t="str">
        <f aca="false">PROPER('[1]14'!$H2811)</f>
        <v/>
      </c>
      <c r="T38" s="2" t="str">
        <f aca="false">PROPER('[1]14'!$H2961)</f>
        <v/>
      </c>
      <c r="U38" s="2" t="str">
        <f aca="false">PROPER('[1]14'!$H3111)</f>
        <v/>
      </c>
      <c r="V38" s="2" t="str">
        <f aca="false">PROPER('[1]14'!$H3261)</f>
        <v/>
      </c>
      <c r="W38" s="2" t="str">
        <f aca="false">PROPER('[1]14'!$H3411)</f>
        <v/>
      </c>
      <c r="X38" s="2" t="str">
        <f aca="false">PROPER('[1]14'!$H3561)</f>
        <v/>
      </c>
      <c r="Y38" s="2" t="str">
        <f aca="false">PROPER('[1]14'!$H3711)</f>
        <v/>
      </c>
      <c r="Z38" s="2" t="str">
        <f aca="false">PROPER('[1]14'!$H3861)</f>
        <v/>
      </c>
      <c r="AA38" s="2" t="str">
        <f aca="false">PROPER('[1]14'!$H4011)</f>
        <v/>
      </c>
      <c r="AB38" s="2" t="str">
        <f aca="false">PROPER('[1]14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0</v>
      </c>
      <c r="I39" s="2" t="str">
        <f aca="false">PROPER('[1]14'!$H1312)</f>
        <v>0</v>
      </c>
      <c r="J39" s="2" t="str">
        <f aca="false">PROPER('[1]14'!$H1462)</f>
        <v>0</v>
      </c>
      <c r="K39" s="2" t="str">
        <f aca="false">PROPER('[1]14'!$H1612)</f>
        <v>0</v>
      </c>
      <c r="L39" s="2" t="str">
        <f aca="false">PROPER('[1]14'!$H1762)</f>
        <v>0</v>
      </c>
      <c r="M39" s="2" t="str">
        <f aca="false">PROPER('[1]14'!$H1912)</f>
        <v>0</v>
      </c>
      <c r="N39" s="2" t="str">
        <f aca="false">PROPER('[1]14'!$H2062)</f>
        <v>0</v>
      </c>
      <c r="O39" s="2" t="str">
        <f aca="false">PROPER('[1]14'!$H2212)</f>
        <v>0</v>
      </c>
      <c r="P39" s="2" t="str">
        <f aca="false">PROPER('[1]14'!$H2362)</f>
        <v>0</v>
      </c>
      <c r="Q39" s="2" t="str">
        <f aca="false">PROPER('[1]14'!$H2512)</f>
        <v>0</v>
      </c>
      <c r="R39" s="2" t="str">
        <f aca="false">PROPER('[1]14'!$H2662)</f>
        <v>0</v>
      </c>
      <c r="S39" s="2" t="str">
        <f aca="false">PROPER('[1]14'!$H2812)</f>
        <v/>
      </c>
      <c r="T39" s="2" t="str">
        <f aca="false">PROPER('[1]14'!$H2962)</f>
        <v/>
      </c>
      <c r="U39" s="2" t="str">
        <f aca="false">PROPER('[1]14'!$H3112)</f>
        <v/>
      </c>
      <c r="V39" s="2" t="str">
        <f aca="false">PROPER('[1]14'!$H3262)</f>
        <v/>
      </c>
      <c r="W39" s="2" t="str">
        <f aca="false">PROPER('[1]14'!$H3412)</f>
        <v/>
      </c>
      <c r="X39" s="2" t="str">
        <f aca="false">PROPER('[1]14'!$H3562)</f>
        <v/>
      </c>
      <c r="Y39" s="2" t="str">
        <f aca="false">PROPER('[1]14'!$H3712)</f>
        <v/>
      </c>
      <c r="Z39" s="2" t="str">
        <f aca="false">PROPER('[1]14'!$H3862)</f>
        <v/>
      </c>
      <c r="AA39" s="2" t="str">
        <f aca="false">PROPER('[1]14'!$H4012)</f>
        <v/>
      </c>
      <c r="AB39" s="2" t="str">
        <f aca="false">PROPER('[1]14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>0</v>
      </c>
      <c r="I40" s="2" t="str">
        <f aca="false">PROPER('[1]14'!$H1313)</f>
        <v>0</v>
      </c>
      <c r="J40" s="2" t="str">
        <f aca="false">PROPER('[1]14'!$H1463)</f>
        <v>0</v>
      </c>
      <c r="K40" s="2" t="str">
        <f aca="false">PROPER('[1]14'!$H1613)</f>
        <v>0</v>
      </c>
      <c r="L40" s="2" t="str">
        <f aca="false">PROPER('[1]14'!$H1763)</f>
        <v>0</v>
      </c>
      <c r="M40" s="2" t="str">
        <f aca="false">PROPER('[1]14'!$H1913)</f>
        <v>0</v>
      </c>
      <c r="N40" s="2" t="str">
        <f aca="false">PROPER('[1]14'!$H2063)</f>
        <v>0</v>
      </c>
      <c r="O40" s="2" t="str">
        <f aca="false">PROPER('[1]14'!$H2213)</f>
        <v>0</v>
      </c>
      <c r="P40" s="2" t="str">
        <f aca="false">PROPER('[1]14'!$H2363)</f>
        <v>0</v>
      </c>
      <c r="Q40" s="2" t="str">
        <f aca="false">PROPER('[1]14'!$H2513)</f>
        <v>0</v>
      </c>
      <c r="R40" s="2" t="str">
        <f aca="false">PROPER('[1]14'!$H2663)</f>
        <v>0</v>
      </c>
      <c r="S40" s="2" t="str">
        <f aca="false">PROPER('[1]14'!$H2813)</f>
        <v/>
      </c>
      <c r="T40" s="2" t="str">
        <f aca="false">PROPER('[1]14'!$H2963)</f>
        <v/>
      </c>
      <c r="U40" s="2" t="str">
        <f aca="false">PROPER('[1]14'!$H3113)</f>
        <v/>
      </c>
      <c r="V40" s="2" t="str">
        <f aca="false">PROPER('[1]14'!$H3263)</f>
        <v/>
      </c>
      <c r="W40" s="2" t="str">
        <f aca="false">PROPER('[1]14'!$H3413)</f>
        <v/>
      </c>
      <c r="X40" s="2" t="str">
        <f aca="false">PROPER('[1]14'!$H3563)</f>
        <v/>
      </c>
      <c r="Y40" s="2" t="str">
        <f aca="false">PROPER('[1]14'!$H3713)</f>
        <v/>
      </c>
      <c r="Z40" s="2" t="str">
        <f aca="false">PROPER('[1]14'!$H3863)</f>
        <v/>
      </c>
      <c r="AA40" s="2" t="str">
        <f aca="false">PROPER('[1]14'!$H4013)</f>
        <v/>
      </c>
      <c r="AB40" s="2" t="str">
        <f aca="false">PROPER('[1]14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>0</v>
      </c>
      <c r="I41" s="2" t="str">
        <f aca="false">PROPER('[1]14'!$H1314)</f>
        <v>0</v>
      </c>
      <c r="J41" s="2" t="str">
        <f aca="false">PROPER('[1]14'!$H1464)</f>
        <v>0</v>
      </c>
      <c r="K41" s="2" t="str">
        <f aca="false">PROPER('[1]14'!$H1614)</f>
        <v>0</v>
      </c>
      <c r="L41" s="2" t="str">
        <f aca="false">PROPER('[1]14'!$H1764)</f>
        <v>0</v>
      </c>
      <c r="M41" s="2" t="str">
        <f aca="false">PROPER('[1]14'!$H1914)</f>
        <v>0</v>
      </c>
      <c r="N41" s="2" t="str">
        <f aca="false">PROPER('[1]14'!$H2064)</f>
        <v>0</v>
      </c>
      <c r="O41" s="2" t="str">
        <f aca="false">PROPER('[1]14'!$H2214)</f>
        <v>0</v>
      </c>
      <c r="P41" s="2" t="str">
        <f aca="false">PROPER('[1]14'!$H2364)</f>
        <v>0</v>
      </c>
      <c r="Q41" s="2" t="str">
        <f aca="false">PROPER('[1]14'!$H2514)</f>
        <v>0</v>
      </c>
      <c r="R41" s="2" t="str">
        <f aca="false">PROPER('[1]14'!$H2664)</f>
        <v>0</v>
      </c>
      <c r="S41" s="2" t="str">
        <f aca="false">PROPER('[1]14'!$H2814)</f>
        <v/>
      </c>
      <c r="T41" s="2" t="str">
        <f aca="false">PROPER('[1]14'!$H2964)</f>
        <v/>
      </c>
      <c r="U41" s="2" t="str">
        <f aca="false">PROPER('[1]14'!$H3114)</f>
        <v/>
      </c>
      <c r="V41" s="2" t="str">
        <f aca="false">PROPER('[1]14'!$H3264)</f>
        <v/>
      </c>
      <c r="W41" s="2" t="str">
        <f aca="false">PROPER('[1]14'!$H3414)</f>
        <v/>
      </c>
      <c r="X41" s="2" t="str">
        <f aca="false">PROPER('[1]14'!$H3564)</f>
        <v/>
      </c>
      <c r="Y41" s="2" t="str">
        <f aca="false">PROPER('[1]14'!$H3714)</f>
        <v/>
      </c>
      <c r="Z41" s="2" t="str">
        <f aca="false">PROPER('[1]14'!$H3864)</f>
        <v/>
      </c>
      <c r="AA41" s="2" t="str">
        <f aca="false">PROPER('[1]14'!$H4014)</f>
        <v/>
      </c>
      <c r="AB41" s="2" t="str">
        <f aca="false">PROPER('[1]14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>0</v>
      </c>
      <c r="I42" s="2" t="str">
        <f aca="false">PROPER('[1]14'!$H1315)</f>
        <v>0</v>
      </c>
      <c r="J42" s="2" t="str">
        <f aca="false">PROPER('[1]14'!$H1465)</f>
        <v>0</v>
      </c>
      <c r="K42" s="2" t="str">
        <f aca="false">PROPER('[1]14'!$H1615)</f>
        <v>0</v>
      </c>
      <c r="L42" s="2" t="str">
        <f aca="false">PROPER('[1]14'!$H1765)</f>
        <v>0</v>
      </c>
      <c r="M42" s="2" t="str">
        <f aca="false">PROPER('[1]14'!$H1915)</f>
        <v>0</v>
      </c>
      <c r="N42" s="2" t="str">
        <f aca="false">PROPER('[1]14'!$H2065)</f>
        <v>0</v>
      </c>
      <c r="O42" s="2" t="str">
        <f aca="false">PROPER('[1]14'!$H2215)</f>
        <v>0</v>
      </c>
      <c r="P42" s="2" t="str">
        <f aca="false">PROPER('[1]14'!$H2365)</f>
        <v>0</v>
      </c>
      <c r="Q42" s="2" t="str">
        <f aca="false">PROPER('[1]14'!$H2515)</f>
        <v>0</v>
      </c>
      <c r="R42" s="2" t="str">
        <f aca="false">PROPER('[1]14'!$H2665)</f>
        <v>0</v>
      </c>
      <c r="S42" s="2" t="str">
        <f aca="false">PROPER('[1]14'!$H2815)</f>
        <v/>
      </c>
      <c r="T42" s="2" t="str">
        <f aca="false">PROPER('[1]14'!$H2965)</f>
        <v/>
      </c>
      <c r="U42" s="2" t="str">
        <f aca="false">PROPER('[1]14'!$H3115)</f>
        <v/>
      </c>
      <c r="V42" s="2" t="str">
        <f aca="false">PROPER('[1]14'!$H3265)</f>
        <v/>
      </c>
      <c r="W42" s="2" t="str">
        <f aca="false">PROPER('[1]14'!$H3415)</f>
        <v/>
      </c>
      <c r="X42" s="2" t="str">
        <f aca="false">PROPER('[1]14'!$H3565)</f>
        <v/>
      </c>
      <c r="Y42" s="2" t="str">
        <f aca="false">PROPER('[1]14'!$H3715)</f>
        <v/>
      </c>
      <c r="Z42" s="2" t="str">
        <f aca="false">PROPER('[1]14'!$H3865)</f>
        <v/>
      </c>
      <c r="AA42" s="2" t="str">
        <f aca="false">PROPER('[1]14'!$H4015)</f>
        <v/>
      </c>
      <c r="AB42" s="2" t="str">
        <f aca="false">PROPER('[1]14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>0</v>
      </c>
      <c r="I43" s="2" t="str">
        <f aca="false">PROPER('[1]14'!$H1316)</f>
        <v>0</v>
      </c>
      <c r="J43" s="2" t="str">
        <f aca="false">PROPER('[1]14'!$H1466)</f>
        <v>0</v>
      </c>
      <c r="K43" s="2" t="str">
        <f aca="false">PROPER('[1]14'!$H1616)</f>
        <v>0</v>
      </c>
      <c r="L43" s="2" t="str">
        <f aca="false">PROPER('[1]14'!$H1766)</f>
        <v>0</v>
      </c>
      <c r="M43" s="2" t="str">
        <f aca="false">PROPER('[1]14'!$H1916)</f>
        <v>0</v>
      </c>
      <c r="N43" s="2" t="str">
        <f aca="false">PROPER('[1]14'!$H2066)</f>
        <v>0</v>
      </c>
      <c r="O43" s="2" t="str">
        <f aca="false">PROPER('[1]14'!$H2216)</f>
        <v>0</v>
      </c>
      <c r="P43" s="2" t="str">
        <f aca="false">PROPER('[1]14'!$H2366)</f>
        <v>0</v>
      </c>
      <c r="Q43" s="2" t="str">
        <f aca="false">PROPER('[1]14'!$H2516)</f>
        <v>0</v>
      </c>
      <c r="R43" s="2" t="str">
        <f aca="false">PROPER('[1]14'!$H2666)</f>
        <v>0</v>
      </c>
      <c r="S43" s="2" t="str">
        <f aca="false">PROPER('[1]14'!$H2816)</f>
        <v/>
      </c>
      <c r="T43" s="2" t="str">
        <f aca="false">PROPER('[1]14'!$H2966)</f>
        <v/>
      </c>
      <c r="U43" s="2" t="str">
        <f aca="false">PROPER('[1]14'!$H3116)</f>
        <v/>
      </c>
      <c r="V43" s="2" t="str">
        <f aca="false">PROPER('[1]14'!$H3266)</f>
        <v/>
      </c>
      <c r="W43" s="2" t="str">
        <f aca="false">PROPER('[1]14'!$H3416)</f>
        <v/>
      </c>
      <c r="X43" s="2" t="str">
        <f aca="false">PROPER('[1]14'!$H3566)</f>
        <v/>
      </c>
      <c r="Y43" s="2" t="str">
        <f aca="false">PROPER('[1]14'!$H3716)</f>
        <v/>
      </c>
      <c r="Z43" s="2" t="str">
        <f aca="false">PROPER('[1]14'!$H3866)</f>
        <v/>
      </c>
      <c r="AA43" s="2" t="str">
        <f aca="false">PROPER('[1]14'!$H4016)</f>
        <v/>
      </c>
      <c r="AB43" s="2" t="str">
        <f aca="false">PROPER('[1]14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>0</v>
      </c>
      <c r="I44" s="2" t="str">
        <f aca="false">PROPER('[1]14'!$H1317)</f>
        <v>0</v>
      </c>
      <c r="J44" s="2" t="str">
        <f aca="false">PROPER('[1]14'!$H1467)</f>
        <v>0</v>
      </c>
      <c r="K44" s="2" t="str">
        <f aca="false">PROPER('[1]14'!$H1617)</f>
        <v>0</v>
      </c>
      <c r="L44" s="2" t="str">
        <f aca="false">PROPER('[1]14'!$H1767)</f>
        <v>0</v>
      </c>
      <c r="M44" s="2" t="str">
        <f aca="false">PROPER('[1]14'!$H1917)</f>
        <v>0</v>
      </c>
      <c r="N44" s="2" t="str">
        <f aca="false">PROPER('[1]14'!$H2067)</f>
        <v>0</v>
      </c>
      <c r="O44" s="2" t="str">
        <f aca="false">PROPER('[1]14'!$H2217)</f>
        <v>0</v>
      </c>
      <c r="P44" s="2" t="str">
        <f aca="false">PROPER('[1]14'!$H2367)</f>
        <v>0</v>
      </c>
      <c r="Q44" s="2" t="str">
        <f aca="false">PROPER('[1]14'!$H2517)</f>
        <v>0</v>
      </c>
      <c r="R44" s="2" t="str">
        <f aca="false">PROPER('[1]14'!$H2667)</f>
        <v>0</v>
      </c>
      <c r="S44" s="2" t="str">
        <f aca="false">PROPER('[1]14'!$H2817)</f>
        <v/>
      </c>
      <c r="T44" s="2" t="str">
        <f aca="false">PROPER('[1]14'!$H2967)</f>
        <v/>
      </c>
      <c r="U44" s="2" t="str">
        <f aca="false">PROPER('[1]14'!$H3117)</f>
        <v/>
      </c>
      <c r="V44" s="2" t="str">
        <f aca="false">PROPER('[1]14'!$H3267)</f>
        <v/>
      </c>
      <c r="W44" s="2" t="str">
        <f aca="false">PROPER('[1]14'!$H3417)</f>
        <v/>
      </c>
      <c r="X44" s="2" t="str">
        <f aca="false">PROPER('[1]14'!$H3567)</f>
        <v/>
      </c>
      <c r="Y44" s="2" t="str">
        <f aca="false">PROPER('[1]14'!$H3717)</f>
        <v/>
      </c>
      <c r="Z44" s="2" t="str">
        <f aca="false">PROPER('[1]14'!$H3867)</f>
        <v/>
      </c>
      <c r="AA44" s="2" t="str">
        <f aca="false">PROPER('[1]14'!$H4017)</f>
        <v/>
      </c>
      <c r="AB44" s="2" t="str">
        <f aca="false">PROPER('[1]14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>0</v>
      </c>
      <c r="I45" s="2" t="str">
        <f aca="false">PROPER('[1]14'!$H1318)</f>
        <v>0</v>
      </c>
      <c r="J45" s="2" t="str">
        <f aca="false">PROPER('[1]14'!$H1468)</f>
        <v>0</v>
      </c>
      <c r="K45" s="2" t="str">
        <f aca="false">PROPER('[1]14'!$H1618)</f>
        <v>0</v>
      </c>
      <c r="L45" s="2" t="str">
        <f aca="false">PROPER('[1]14'!$H1768)</f>
        <v>0</v>
      </c>
      <c r="M45" s="2" t="str">
        <f aca="false">PROPER('[1]14'!$H1918)</f>
        <v>0</v>
      </c>
      <c r="N45" s="2" t="str">
        <f aca="false">PROPER('[1]14'!$H2068)</f>
        <v>0</v>
      </c>
      <c r="O45" s="2" t="str">
        <f aca="false">PROPER('[1]14'!$H2218)</f>
        <v>0</v>
      </c>
      <c r="P45" s="2" t="str">
        <f aca="false">PROPER('[1]14'!$H2368)</f>
        <v>0</v>
      </c>
      <c r="Q45" s="2" t="str">
        <f aca="false">PROPER('[1]14'!$H2518)</f>
        <v>0</v>
      </c>
      <c r="R45" s="2" t="str">
        <f aca="false">PROPER('[1]14'!$H2668)</f>
        <v>0</v>
      </c>
      <c r="S45" s="2" t="str">
        <f aca="false">PROPER('[1]14'!$H2818)</f>
        <v/>
      </c>
      <c r="T45" s="2" t="str">
        <f aca="false">PROPER('[1]14'!$H2968)</f>
        <v/>
      </c>
      <c r="U45" s="2" t="str">
        <f aca="false">PROPER('[1]14'!$H3118)</f>
        <v/>
      </c>
      <c r="V45" s="2" t="str">
        <f aca="false">PROPER('[1]14'!$H3268)</f>
        <v/>
      </c>
      <c r="W45" s="2" t="str">
        <f aca="false">PROPER('[1]14'!$H3418)</f>
        <v/>
      </c>
      <c r="X45" s="2" t="str">
        <f aca="false">PROPER('[1]14'!$H3568)</f>
        <v/>
      </c>
      <c r="Y45" s="2" t="str">
        <f aca="false">PROPER('[1]14'!$H3718)</f>
        <v/>
      </c>
      <c r="Z45" s="2" t="str">
        <f aca="false">PROPER('[1]14'!$H3868)</f>
        <v/>
      </c>
      <c r="AA45" s="2" t="str">
        <f aca="false">PROPER('[1]14'!$H4018)</f>
        <v/>
      </c>
      <c r="AB45" s="2" t="str">
        <f aca="false">PROPER('[1]14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>0</v>
      </c>
      <c r="I46" s="2" t="str">
        <f aca="false">PROPER('[1]14'!$H1319)</f>
        <v>0</v>
      </c>
      <c r="J46" s="2" t="str">
        <f aca="false">PROPER('[1]14'!$H1469)</f>
        <v>0</v>
      </c>
      <c r="K46" s="2" t="str">
        <f aca="false">PROPER('[1]14'!$H1619)</f>
        <v>0</v>
      </c>
      <c r="L46" s="2" t="str">
        <f aca="false">PROPER('[1]14'!$H1769)</f>
        <v>0</v>
      </c>
      <c r="M46" s="2" t="str">
        <f aca="false">PROPER('[1]14'!$H1919)</f>
        <v>0</v>
      </c>
      <c r="N46" s="2" t="str">
        <f aca="false">PROPER('[1]14'!$H2069)</f>
        <v>0</v>
      </c>
      <c r="O46" s="2" t="str">
        <f aca="false">PROPER('[1]14'!$H2219)</f>
        <v>0</v>
      </c>
      <c r="P46" s="2" t="str">
        <f aca="false">PROPER('[1]14'!$H2369)</f>
        <v>0</v>
      </c>
      <c r="Q46" s="2" t="str">
        <f aca="false">PROPER('[1]14'!$H2519)</f>
        <v>0</v>
      </c>
      <c r="R46" s="2" t="str">
        <f aca="false">PROPER('[1]14'!$H2669)</f>
        <v>0</v>
      </c>
      <c r="S46" s="2" t="str">
        <f aca="false">PROPER('[1]14'!$H2819)</f>
        <v/>
      </c>
      <c r="T46" s="2" t="str">
        <f aca="false">PROPER('[1]14'!$H2969)</f>
        <v/>
      </c>
      <c r="U46" s="2" t="str">
        <f aca="false">PROPER('[1]14'!$H3119)</f>
        <v/>
      </c>
      <c r="V46" s="2" t="str">
        <f aca="false">PROPER('[1]14'!$H3269)</f>
        <v/>
      </c>
      <c r="W46" s="2" t="str">
        <f aca="false">PROPER('[1]14'!$H3419)</f>
        <v/>
      </c>
      <c r="X46" s="2" t="str">
        <f aca="false">PROPER('[1]14'!$H3569)</f>
        <v/>
      </c>
      <c r="Y46" s="2" t="str">
        <f aca="false">PROPER('[1]14'!$H3719)</f>
        <v/>
      </c>
      <c r="Z46" s="2" t="str">
        <f aca="false">PROPER('[1]14'!$H3869)</f>
        <v/>
      </c>
      <c r="AA46" s="2" t="str">
        <f aca="false">PROPER('[1]14'!$H4019)</f>
        <v/>
      </c>
      <c r="AB46" s="2" t="str">
        <f aca="false">PROPER('[1]14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>0</v>
      </c>
      <c r="I47" s="2" t="str">
        <f aca="false">PROPER('[1]14'!$H1320)</f>
        <v>0</v>
      </c>
      <c r="J47" s="2" t="str">
        <f aca="false">PROPER('[1]14'!$H1470)</f>
        <v>0</v>
      </c>
      <c r="K47" s="2" t="str">
        <f aca="false">PROPER('[1]14'!$H1620)</f>
        <v>0</v>
      </c>
      <c r="L47" s="2" t="str">
        <f aca="false">PROPER('[1]14'!$H1770)</f>
        <v>0</v>
      </c>
      <c r="M47" s="2" t="str">
        <f aca="false">PROPER('[1]14'!$H1920)</f>
        <v>0</v>
      </c>
      <c r="N47" s="2" t="str">
        <f aca="false">PROPER('[1]14'!$H2070)</f>
        <v>0</v>
      </c>
      <c r="O47" s="2" t="str">
        <f aca="false">PROPER('[1]14'!$H2220)</f>
        <v>0</v>
      </c>
      <c r="P47" s="2" t="str">
        <f aca="false">PROPER('[1]14'!$H2370)</f>
        <v>0</v>
      </c>
      <c r="Q47" s="2" t="str">
        <f aca="false">PROPER('[1]14'!$H2520)</f>
        <v>0</v>
      </c>
      <c r="R47" s="2" t="str">
        <f aca="false">PROPER('[1]14'!$H2670)</f>
        <v>0</v>
      </c>
      <c r="S47" s="2" t="str">
        <f aca="false">PROPER('[1]14'!$H2820)</f>
        <v/>
      </c>
      <c r="T47" s="2" t="str">
        <f aca="false">PROPER('[1]14'!$H2970)</f>
        <v/>
      </c>
      <c r="U47" s="2" t="str">
        <f aca="false">PROPER('[1]14'!$H3120)</f>
        <v/>
      </c>
      <c r="V47" s="2" t="str">
        <f aca="false">PROPER('[1]14'!$H3270)</f>
        <v/>
      </c>
      <c r="W47" s="2" t="str">
        <f aca="false">PROPER('[1]14'!$H3420)</f>
        <v/>
      </c>
      <c r="X47" s="2" t="str">
        <f aca="false">PROPER('[1]14'!$H3570)</f>
        <v/>
      </c>
      <c r="Y47" s="2" t="str">
        <f aca="false">PROPER('[1]14'!$H3720)</f>
        <v/>
      </c>
      <c r="Z47" s="2" t="str">
        <f aca="false">PROPER('[1]14'!$H3870)</f>
        <v/>
      </c>
      <c r="AA47" s="2" t="str">
        <f aca="false">PROPER('[1]14'!$H4020)</f>
        <v/>
      </c>
      <c r="AB47" s="2" t="str">
        <f aca="false">PROPER('[1]14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>0</v>
      </c>
      <c r="I48" s="2" t="str">
        <f aca="false">PROPER('[1]14'!$H1321)</f>
        <v>0</v>
      </c>
      <c r="J48" s="2" t="str">
        <f aca="false">PROPER('[1]14'!$H1471)</f>
        <v>0</v>
      </c>
      <c r="K48" s="2" t="str">
        <f aca="false">PROPER('[1]14'!$H1621)</f>
        <v>0</v>
      </c>
      <c r="L48" s="2" t="str">
        <f aca="false">PROPER('[1]14'!$H1771)</f>
        <v>0</v>
      </c>
      <c r="M48" s="2" t="str">
        <f aca="false">PROPER('[1]14'!$H1921)</f>
        <v>0</v>
      </c>
      <c r="N48" s="2" t="str">
        <f aca="false">PROPER('[1]14'!$H2071)</f>
        <v>0</v>
      </c>
      <c r="O48" s="2" t="str">
        <f aca="false">PROPER('[1]14'!$H2221)</f>
        <v>0</v>
      </c>
      <c r="P48" s="2" t="str">
        <f aca="false">PROPER('[1]14'!$H2371)</f>
        <v>0</v>
      </c>
      <c r="Q48" s="2" t="str">
        <f aca="false">PROPER('[1]14'!$H2521)</f>
        <v>0</v>
      </c>
      <c r="R48" s="2" t="str">
        <f aca="false">PROPER('[1]14'!$H2671)</f>
        <v>0</v>
      </c>
      <c r="S48" s="2" t="str">
        <f aca="false">PROPER('[1]14'!$H2821)</f>
        <v/>
      </c>
      <c r="T48" s="2" t="str">
        <f aca="false">PROPER('[1]14'!$H2971)</f>
        <v/>
      </c>
      <c r="U48" s="2" t="str">
        <f aca="false">PROPER('[1]14'!$H3121)</f>
        <v/>
      </c>
      <c r="V48" s="2" t="str">
        <f aca="false">PROPER('[1]14'!$H3271)</f>
        <v/>
      </c>
      <c r="W48" s="2" t="str">
        <f aca="false">PROPER('[1]14'!$H3421)</f>
        <v/>
      </c>
      <c r="X48" s="2" t="str">
        <f aca="false">PROPER('[1]14'!$H3571)</f>
        <v/>
      </c>
      <c r="Y48" s="2" t="str">
        <f aca="false">PROPER('[1]14'!$H3721)</f>
        <v/>
      </c>
      <c r="Z48" s="2" t="str">
        <f aca="false">PROPER('[1]14'!$H3871)</f>
        <v/>
      </c>
      <c r="AA48" s="2" t="str">
        <f aca="false">PROPER('[1]14'!$H4021)</f>
        <v/>
      </c>
      <c r="AB48" s="2" t="str">
        <f aca="false">PROPER('[1]14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>0</v>
      </c>
      <c r="I49" s="2" t="str">
        <f aca="false">PROPER('[1]14'!$H1322)</f>
        <v>0</v>
      </c>
      <c r="J49" s="2" t="str">
        <f aca="false">PROPER('[1]14'!$H1472)</f>
        <v>0</v>
      </c>
      <c r="K49" s="2" t="str">
        <f aca="false">PROPER('[1]14'!$H1622)</f>
        <v>0</v>
      </c>
      <c r="L49" s="2" t="str">
        <f aca="false">PROPER('[1]14'!$H1772)</f>
        <v>0</v>
      </c>
      <c r="M49" s="2" t="str">
        <f aca="false">PROPER('[1]14'!$H1922)</f>
        <v>0</v>
      </c>
      <c r="N49" s="2" t="str">
        <f aca="false">PROPER('[1]14'!$H2072)</f>
        <v>0</v>
      </c>
      <c r="O49" s="2" t="str">
        <f aca="false">PROPER('[1]14'!$H2222)</f>
        <v>0</v>
      </c>
      <c r="P49" s="2" t="str">
        <f aca="false">PROPER('[1]14'!$H2372)</f>
        <v>0</v>
      </c>
      <c r="Q49" s="2" t="str">
        <f aca="false">PROPER('[1]14'!$H2522)</f>
        <v>0</v>
      </c>
      <c r="R49" s="2" t="str">
        <f aca="false">PROPER('[1]14'!$H2672)</f>
        <v>0</v>
      </c>
      <c r="S49" s="2" t="str">
        <f aca="false">PROPER('[1]14'!$H2822)</f>
        <v/>
      </c>
      <c r="T49" s="2" t="str">
        <f aca="false">PROPER('[1]14'!$H2972)</f>
        <v/>
      </c>
      <c r="U49" s="2" t="str">
        <f aca="false">PROPER('[1]14'!$H3122)</f>
        <v/>
      </c>
      <c r="V49" s="2" t="str">
        <f aca="false">PROPER('[1]14'!$H3272)</f>
        <v/>
      </c>
      <c r="W49" s="2" t="str">
        <f aca="false">PROPER('[1]14'!$H3422)</f>
        <v/>
      </c>
      <c r="X49" s="2" t="str">
        <f aca="false">PROPER('[1]14'!$H3572)</f>
        <v/>
      </c>
      <c r="Y49" s="2" t="str">
        <f aca="false">PROPER('[1]14'!$H3722)</f>
        <v/>
      </c>
      <c r="Z49" s="2" t="str">
        <f aca="false">PROPER('[1]14'!$H3872)</f>
        <v/>
      </c>
      <c r="AA49" s="2" t="str">
        <f aca="false">PROPER('[1]14'!$H4022)</f>
        <v/>
      </c>
      <c r="AB49" s="2" t="str">
        <f aca="false">PROPER('[1]14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>0</v>
      </c>
      <c r="I50" s="2" t="str">
        <f aca="false">PROPER('[1]14'!$H1323)</f>
        <v>0</v>
      </c>
      <c r="J50" s="2" t="str">
        <f aca="false">PROPER('[1]14'!$H1473)</f>
        <v>0</v>
      </c>
      <c r="K50" s="2" t="str">
        <f aca="false">PROPER('[1]14'!$H1623)</f>
        <v>0</v>
      </c>
      <c r="L50" s="2" t="str">
        <f aca="false">PROPER('[1]14'!$H1773)</f>
        <v>0</v>
      </c>
      <c r="M50" s="2" t="str">
        <f aca="false">PROPER('[1]14'!$H1923)</f>
        <v>0</v>
      </c>
      <c r="N50" s="2" t="str">
        <f aca="false">PROPER('[1]14'!$H2073)</f>
        <v>0</v>
      </c>
      <c r="O50" s="2" t="str">
        <f aca="false">PROPER('[1]14'!$H2223)</f>
        <v>0</v>
      </c>
      <c r="P50" s="2" t="str">
        <f aca="false">PROPER('[1]14'!$H2373)</f>
        <v>0</v>
      </c>
      <c r="Q50" s="2" t="str">
        <f aca="false">PROPER('[1]14'!$H2523)</f>
        <v>0</v>
      </c>
      <c r="R50" s="2" t="str">
        <f aca="false">PROPER('[1]14'!$H2673)</f>
        <v>0</v>
      </c>
      <c r="S50" s="2" t="str">
        <f aca="false">PROPER('[1]14'!$H2823)</f>
        <v/>
      </c>
      <c r="T50" s="2" t="str">
        <f aca="false">PROPER('[1]14'!$H2973)</f>
        <v/>
      </c>
      <c r="U50" s="2" t="str">
        <f aca="false">PROPER('[1]14'!$H3123)</f>
        <v/>
      </c>
      <c r="V50" s="2" t="str">
        <f aca="false">PROPER('[1]14'!$H3273)</f>
        <v/>
      </c>
      <c r="W50" s="2" t="str">
        <f aca="false">PROPER('[1]14'!$H3423)</f>
        <v/>
      </c>
      <c r="X50" s="2" t="str">
        <f aca="false">PROPER('[1]14'!$H3573)</f>
        <v/>
      </c>
      <c r="Y50" s="2" t="str">
        <f aca="false">PROPER('[1]14'!$H3723)</f>
        <v/>
      </c>
      <c r="Z50" s="2" t="str">
        <f aca="false">PROPER('[1]14'!$H3873)</f>
        <v/>
      </c>
      <c r="AA50" s="2" t="str">
        <f aca="false">PROPER('[1]14'!$H4023)</f>
        <v/>
      </c>
      <c r="AB50" s="2" t="str">
        <f aca="false">PROPER('[1]14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>0</v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 Development Planning  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0553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10000</v>
      </c>
      <c r="G4" s="29" t="n">
        <f aca="false">SUM(G5:G7)</f>
        <v>0</v>
      </c>
      <c r="H4" s="29" t="n">
        <f aca="false">SUM(H5:H7)</f>
        <v>10000</v>
      </c>
      <c r="I4" s="27" t="n">
        <f aca="false">SUM(I5:I7)</f>
        <v>20000</v>
      </c>
      <c r="J4" s="28" t="n">
        <f aca="false">SUM(J5:J7)</f>
        <v>225533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1629</f>
        <v>103020</v>
      </c>
      <c r="D5" s="28" t="n">
        <f aca="false">'[1]14'!$AN1629</f>
        <v>0</v>
      </c>
      <c r="E5" s="29" t="n">
        <f aca="false">'[1]14'!$AF1629</f>
        <v>0</v>
      </c>
      <c r="F5" s="29" t="n">
        <f aca="false">'[1]14'!$AI1629+'[1]14'!$AJ1629+'[1]14'!$AK1629+'[1]14'!$AL1629+'[1]14'!$AM1629</f>
        <v>-4500</v>
      </c>
      <c r="G5" s="29" t="n">
        <f aca="false">'[1]14'!$AO1629</f>
        <v>0</v>
      </c>
      <c r="H5" s="29" t="n">
        <f aca="false">'[1]14'!$AE1629+'[1]14'!$AG1629+'[1]14'!$AH1629+'[1]14'!$AP1629</f>
        <v>0</v>
      </c>
      <c r="I5" s="27" t="n">
        <f aca="false">SUM(D5:H5)</f>
        <v>-4500</v>
      </c>
      <c r="J5" s="27" t="n">
        <f aca="false">C5+I5</f>
        <v>9852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1630</f>
        <v>102463</v>
      </c>
      <c r="D6" s="32" t="n">
        <f aca="false">'[1]14'!$AN1630</f>
        <v>0</v>
      </c>
      <c r="E6" s="33" t="n">
        <f aca="false">'[1]14'!$AF1630</f>
        <v>0</v>
      </c>
      <c r="F6" s="33" t="n">
        <f aca="false">'[1]14'!$AI1630+'[1]14'!$AJ1630+'[1]14'!$AK1630+'[1]14'!$AL1630+'[1]14'!$AM1630</f>
        <v>14500</v>
      </c>
      <c r="G6" s="33" t="n">
        <f aca="false">'[1]14'!$AO1630</f>
        <v>0</v>
      </c>
      <c r="H6" s="33" t="n">
        <f aca="false">'[1]14'!$AE1630+'[1]14'!$AG1630+'[1]14'!$AH1630+'[1]14'!$AP1630</f>
        <v>10000</v>
      </c>
      <c r="I6" s="31" t="n">
        <f aca="false">SUM(D6:H6)</f>
        <v>24500</v>
      </c>
      <c r="J6" s="31" t="n">
        <f aca="false">C6+I6</f>
        <v>126963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1671</f>
        <v>50</v>
      </c>
      <c r="D7" s="35" t="n">
        <f aca="false">'[1]14'!$AN1671</f>
        <v>0</v>
      </c>
      <c r="E7" s="36" t="n">
        <f aca="false">'[1]14'!$AF1671</f>
        <v>0</v>
      </c>
      <c r="F7" s="36" t="n">
        <f aca="false">'[1]14'!$AI1671+'[1]14'!$AJ1671+'[1]14'!$AK1671+'[1]14'!$AL1671+'[1]14'!$AM1671</f>
        <v>0</v>
      </c>
      <c r="G7" s="36" t="n">
        <f aca="false">'[1]14'!$AO1671</f>
        <v>0</v>
      </c>
      <c r="H7" s="36" t="n">
        <f aca="false">'[1]14'!$AE1671+'[1]14'!$AG1671+'[1]14'!$AH1671+'[1]14'!$AP1671</f>
        <v>0</v>
      </c>
      <c r="I7" s="34" t="n">
        <f aca="false">SUM(D7:H7)</f>
        <v>0</v>
      </c>
      <c r="J7" s="34" t="n">
        <f aca="false">C7+I7</f>
        <v>5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0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10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1700</f>
        <v>0</v>
      </c>
      <c r="D9" s="28" t="n">
        <f aca="false">'[1]14'!$AN1700</f>
        <v>0</v>
      </c>
      <c r="E9" s="29" t="n">
        <f aca="false">'[1]14'!$AF1700</f>
        <v>0</v>
      </c>
      <c r="F9" s="29" t="n">
        <f aca="false">'[1]14'!$AI1700+'[1]14'!$AJ1700+'[1]14'!$AK1700+'[1]14'!$AL1700+'[1]14'!$AM1700</f>
        <v>0</v>
      </c>
      <c r="G9" s="29" t="n">
        <f aca="false">'[1]14'!$AO1700</f>
        <v>0</v>
      </c>
      <c r="H9" s="29" t="n">
        <f aca="false">'[1]14'!$AE1700+'[1]14'!$AG1700+'[1]14'!$AH1700+'[1]14'!$AP17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1701</f>
        <v>0</v>
      </c>
      <c r="D10" s="32" t="n">
        <f aca="false">'[1]14'!$AN1701</f>
        <v>0</v>
      </c>
      <c r="E10" s="33" t="n">
        <f aca="false">'[1]14'!$AF1701</f>
        <v>0</v>
      </c>
      <c r="F10" s="33" t="n">
        <f aca="false">'[1]14'!$AI1701+'[1]14'!$AJ1701+'[1]14'!$AK1701+'[1]14'!$AL1701+'[1]14'!$AM1701</f>
        <v>0</v>
      </c>
      <c r="G10" s="33" t="n">
        <f aca="false">'[1]14'!$AO1701</f>
        <v>0</v>
      </c>
      <c r="H10" s="33" t="n">
        <f aca="false">'[1]14'!$AE1701+'[1]14'!$AG1701+'[1]14'!$AH1701+'[1]14'!$AP17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1702</f>
        <v>0</v>
      </c>
      <c r="D11" s="32" t="n">
        <f aca="false">'[1]14'!$AN1702</f>
        <v>0</v>
      </c>
      <c r="E11" s="33" t="n">
        <f aca="false">'[1]14'!$AF1702</f>
        <v>0</v>
      </c>
      <c r="F11" s="33" t="n">
        <f aca="false">'[1]14'!$AI1702+'[1]14'!$AJ1702+'[1]14'!$AK1702+'[1]14'!$AL1702+'[1]14'!$AM1702</f>
        <v>0</v>
      </c>
      <c r="G11" s="33" t="n">
        <f aca="false">'[1]14'!$AO1702</f>
        <v>0</v>
      </c>
      <c r="H11" s="33" t="n">
        <f aca="false">'[1]14'!$AE1702+'[1]14'!$AG1702+'[1]14'!$AH1702+'[1]14'!$AP17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1703</f>
        <v>0</v>
      </c>
      <c r="D12" s="58" t="n">
        <f aca="false">'[1]14'!$AN1703</f>
        <v>0</v>
      </c>
      <c r="E12" s="59" t="n">
        <f aca="false">'[1]14'!$AF1703</f>
        <v>0</v>
      </c>
      <c r="F12" s="59" t="n">
        <f aca="false">'[1]14'!$AI1703+'[1]14'!$AJ1703+'[1]14'!$AK1703+'[1]14'!$AL1703+'[1]14'!$AM1703</f>
        <v>0</v>
      </c>
      <c r="G12" s="59" t="n">
        <f aca="false">'[1]14'!$AO1703</f>
        <v>0</v>
      </c>
      <c r="H12" s="59" t="n">
        <f aca="false">'[1]14'!$AE1703+'[1]14'!$AG1703+'[1]14'!$AH1703+'[1]14'!$AP17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1704</f>
        <v>0</v>
      </c>
      <c r="D13" s="32" t="n">
        <f aca="false">'[1]14'!$AN1704</f>
        <v>0</v>
      </c>
      <c r="E13" s="33" t="n">
        <f aca="false">'[1]14'!$AF1704</f>
        <v>0</v>
      </c>
      <c r="F13" s="33" t="n">
        <f aca="false">'[1]14'!$AI1704+'[1]14'!$AJ1704+'[1]14'!$AK1704+'[1]14'!$AL1704+'[1]14'!$AM1704</f>
        <v>0</v>
      </c>
      <c r="G13" s="33" t="n">
        <f aca="false">'[1]14'!$AO1704</f>
        <v>0</v>
      </c>
      <c r="H13" s="33" t="n">
        <f aca="false">'[1]14'!$AE1704+'[1]14'!$AG1704+'[1]14'!$AH1704+'[1]14'!$AP17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1705</f>
        <v>0</v>
      </c>
      <c r="D14" s="32" t="n">
        <f aca="false">'[1]14'!$AN1705</f>
        <v>0</v>
      </c>
      <c r="E14" s="33" t="n">
        <f aca="false">'[1]14'!$AF1705</f>
        <v>0</v>
      </c>
      <c r="F14" s="33" t="n">
        <f aca="false">'[1]14'!$AI1705+'[1]14'!$AJ1705+'[1]14'!$AK1705+'[1]14'!$AL1705+'[1]14'!$AM1705</f>
        <v>0</v>
      </c>
      <c r="G14" s="33" t="n">
        <f aca="false">'[1]14'!$AO1705</f>
        <v>0</v>
      </c>
      <c r="H14" s="33" t="n">
        <f aca="false">'[1]14'!$AE1705+'[1]14'!$AG1705+'[1]14'!$AH1705+'[1]14'!$AP17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1706</f>
        <v>100</v>
      </c>
      <c r="D15" s="35" t="n">
        <f aca="false">'[1]14'!$AN1706</f>
        <v>0</v>
      </c>
      <c r="E15" s="36" t="n">
        <f aca="false">'[1]14'!$AF1706</f>
        <v>0</v>
      </c>
      <c r="F15" s="36" t="n">
        <f aca="false">'[1]14'!$AI1706+'[1]14'!$AJ1706+'[1]14'!$AK1706+'[1]14'!$AL1706+'[1]14'!$AM1706</f>
        <v>0</v>
      </c>
      <c r="G15" s="36" t="n">
        <f aca="false">'[1]14'!$AO1706</f>
        <v>0</v>
      </c>
      <c r="H15" s="36" t="n">
        <f aca="false">'[1]14'!$AE1706+'[1]14'!$AG1706+'[1]14'!$AH1706+'[1]14'!$AP1706</f>
        <v>0</v>
      </c>
      <c r="I15" s="34" t="n">
        <f aca="false">SUM(D15:H15)</f>
        <v>0</v>
      </c>
      <c r="J15" s="34" t="n">
        <f aca="false">C15+I15</f>
        <v>10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21742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1600</v>
      </c>
      <c r="G16" s="29" t="n">
        <f aca="false">SUM(G17:G23)</f>
        <v>-100000</v>
      </c>
      <c r="H16" s="29" t="n">
        <f aca="false">SUM(H17:H23)</f>
        <v>0</v>
      </c>
      <c r="I16" s="27" t="n">
        <f aca="false">SUM(I17:I23)</f>
        <v>-111600</v>
      </c>
      <c r="J16" s="28" t="n">
        <f aca="false">SUM(J17:J23)</f>
        <v>10582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1711</f>
        <v>217420</v>
      </c>
      <c r="D17" s="28" t="n">
        <f aca="false">'[1]14'!$AN1711</f>
        <v>0</v>
      </c>
      <c r="E17" s="29" t="n">
        <f aca="false">'[1]14'!$AF1711</f>
        <v>0</v>
      </c>
      <c r="F17" s="29" t="n">
        <f aca="false">'[1]14'!$AI1711+'[1]14'!$AJ1711+'[1]14'!$AK1711+'[1]14'!$AL1711+'[1]14'!$AM1711</f>
        <v>-11600</v>
      </c>
      <c r="G17" s="29" t="n">
        <f aca="false">'[1]14'!$AO1711</f>
        <v>-100000</v>
      </c>
      <c r="H17" s="29" t="n">
        <f aca="false">'[1]14'!$AE1711+'[1]14'!$AG1711+'[1]14'!$AH1711+'[1]14'!$AP1711</f>
        <v>0</v>
      </c>
      <c r="I17" s="27" t="n">
        <f aca="false">SUM(D17:H17)</f>
        <v>-111600</v>
      </c>
      <c r="J17" s="27" t="n">
        <f aca="false">C17+I17</f>
        <v>10582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1712</f>
        <v>0</v>
      </c>
      <c r="D18" s="32" t="n">
        <f aca="false">'[1]14'!$AN1712</f>
        <v>0</v>
      </c>
      <c r="E18" s="33" t="n">
        <f aca="false">'[1]14'!$AF1712</f>
        <v>0</v>
      </c>
      <c r="F18" s="33" t="n">
        <f aca="false">'[1]14'!$AI1712+'[1]14'!$AJ1712+'[1]14'!$AK1712+'[1]14'!$AL1712+'[1]14'!$AM1712</f>
        <v>0</v>
      </c>
      <c r="G18" s="33" t="n">
        <f aca="false">'[1]14'!$AO1712</f>
        <v>0</v>
      </c>
      <c r="H18" s="33" t="n">
        <f aca="false">'[1]14'!$AE1712+'[1]14'!$AG1712+'[1]14'!$AH1712+'[1]14'!$AP17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1713</f>
        <v>0</v>
      </c>
      <c r="D19" s="32" t="n">
        <f aca="false">'[1]14'!$AN1713</f>
        <v>0</v>
      </c>
      <c r="E19" s="33" t="n">
        <f aca="false">'[1]14'!$AF1713</f>
        <v>0</v>
      </c>
      <c r="F19" s="33" t="n">
        <f aca="false">'[1]14'!$AI1713+'[1]14'!$AJ1713+'[1]14'!$AK1713+'[1]14'!$AL1713+'[1]14'!$AM1713</f>
        <v>0</v>
      </c>
      <c r="G19" s="33" t="n">
        <f aca="false">'[1]14'!$AO1713</f>
        <v>0</v>
      </c>
      <c r="H19" s="33" t="n">
        <f aca="false">'[1]14'!$AE1713+'[1]14'!$AG1713+'[1]14'!$AH1713+'[1]14'!$AP17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1714</f>
        <v>0</v>
      </c>
      <c r="D20" s="32" t="n">
        <f aca="false">'[1]14'!$AN1714</f>
        <v>0</v>
      </c>
      <c r="E20" s="33" t="n">
        <f aca="false">'[1]14'!$AF1714</f>
        <v>0</v>
      </c>
      <c r="F20" s="33" t="n">
        <f aca="false">'[1]14'!$AI1714+'[1]14'!$AJ1714+'[1]14'!$AK1714+'[1]14'!$AL1714+'[1]14'!$AM1714</f>
        <v>0</v>
      </c>
      <c r="G20" s="33" t="n">
        <f aca="false">'[1]14'!$AO1714</f>
        <v>0</v>
      </c>
      <c r="H20" s="33" t="n">
        <f aca="false">'[1]14'!$AE1714+'[1]14'!$AG1714+'[1]14'!$AH1714+'[1]14'!$AP17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1715</f>
        <v>0</v>
      </c>
      <c r="D21" s="32" t="n">
        <f aca="false">'[1]14'!$AN1715</f>
        <v>0</v>
      </c>
      <c r="E21" s="33" t="n">
        <f aca="false">'[1]14'!$AF1715</f>
        <v>0</v>
      </c>
      <c r="F21" s="33" t="n">
        <f aca="false">'[1]14'!$AI1715+'[1]14'!$AJ1715+'[1]14'!$AK1715+'[1]14'!$AL1715+'[1]14'!$AM1715</f>
        <v>0</v>
      </c>
      <c r="G21" s="33" t="n">
        <f aca="false">'[1]14'!$AO1715</f>
        <v>0</v>
      </c>
      <c r="H21" s="33" t="n">
        <f aca="false">'[1]14'!$AE1715+'[1]14'!$AG1715+'[1]14'!$AH1715+'[1]14'!$AP17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1716</f>
        <v>0</v>
      </c>
      <c r="D22" s="32" t="n">
        <f aca="false">'[1]14'!$AN1716</f>
        <v>0</v>
      </c>
      <c r="E22" s="33" t="n">
        <f aca="false">'[1]14'!$AF1716</f>
        <v>0</v>
      </c>
      <c r="F22" s="33" t="n">
        <f aca="false">'[1]14'!$AI1716+'[1]14'!$AJ1716+'[1]14'!$AK1716+'[1]14'!$AL1716+'[1]14'!$AM1716</f>
        <v>0</v>
      </c>
      <c r="G22" s="33" t="n">
        <f aca="false">'[1]14'!$AO1716</f>
        <v>0</v>
      </c>
      <c r="H22" s="33" t="n">
        <f aca="false">'[1]14'!$AE1716+'[1]14'!$AG1716+'[1]14'!$AH1716+'[1]14'!$AP17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1717</f>
        <v>0</v>
      </c>
      <c r="D23" s="35" t="n">
        <f aca="false">'[1]14'!$AN1717</f>
        <v>0</v>
      </c>
      <c r="E23" s="36" t="n">
        <f aca="false">'[1]14'!$AF1717</f>
        <v>0</v>
      </c>
      <c r="F23" s="36" t="n">
        <f aca="false">'[1]14'!$AI1717+'[1]14'!$AJ1717+'[1]14'!$AK1717+'[1]14'!$AL1717+'[1]14'!$AM1717</f>
        <v>0</v>
      </c>
      <c r="G23" s="36" t="n">
        <f aca="false">'[1]14'!$AO1717</f>
        <v>0</v>
      </c>
      <c r="H23" s="36" t="n">
        <f aca="false">'[1]14'!$AE1717+'[1]14'!$AG1717+'[1]14'!$AH1717+'[1]14'!$AP17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1722</f>
        <v>0</v>
      </c>
      <c r="D24" s="33" t="n">
        <f aca="false">'[1]14'!$AN1722</f>
        <v>0</v>
      </c>
      <c r="E24" s="33" t="n">
        <f aca="false">'[1]14'!$AF1722</f>
        <v>0</v>
      </c>
      <c r="F24" s="33" t="n">
        <f aca="false">'[1]14'!$AI1722+'[1]14'!$AJ1722+'[1]14'!$AK1722+'[1]14'!$AL1722+'[1]14'!$AM1722</f>
        <v>0</v>
      </c>
      <c r="G24" s="33" t="n">
        <f aca="false">'[1]14'!$AO1722</f>
        <v>0</v>
      </c>
      <c r="H24" s="33" t="n">
        <f aca="false">'[1]14'!$AE1722+'[1]14'!$AG1722+'[1]14'!$AH1722+'[1]14'!$AP17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42305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600</v>
      </c>
      <c r="G26" s="66" t="n">
        <f aca="false">G4+G8+G16+G24</f>
        <v>-100000</v>
      </c>
      <c r="H26" s="66" t="n">
        <f aca="false">H4+H8+H16+H24</f>
        <v>10000</v>
      </c>
      <c r="I26" s="67" t="n">
        <f aca="false">I4+I8+I16+I24</f>
        <v>-91600</v>
      </c>
      <c r="J26" s="67" t="n">
        <f aca="false">J4+J8+J16+J24</f>
        <v>33145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 Traditional Institutional Management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Unit1</v>
      </c>
      <c r="C4" s="53" t="n">
        <f aca="false">'[1]14'!$Y1754</f>
        <v>0</v>
      </c>
      <c r="D4" s="54" t="n">
        <f aca="false">'[1]14'!$AN1754</f>
        <v>0</v>
      </c>
      <c r="E4" s="55" t="n">
        <f aca="false">'[1]14'!$AF1754</f>
        <v>0</v>
      </c>
      <c r="F4" s="55" t="n">
        <f aca="false">'[1]14'!$AI1754+'[1]14'!$AJ1754+'[1]14'!$AK1754+'[1]14'!$AL1754+'[1]14'!$AM1754</f>
        <v>0</v>
      </c>
      <c r="G4" s="55" t="n">
        <f aca="false">'[1]14'!$AO1754</f>
        <v>0</v>
      </c>
      <c r="H4" s="56" t="n">
        <f aca="false">'[1]14'!$AE1754+'[1]14'!$AG1754+'[1]14'!$AH1754+'[1]14'!$AP17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L32)&lt;=1,"",Settings!$A33&amp;". "&amp;Settings!$L32)</f>
        <v/>
      </c>
      <c r="C5" s="57" t="n">
        <f aca="false">'[1]14'!$Y1755</f>
        <v>0</v>
      </c>
      <c r="D5" s="58" t="n">
        <f aca="false">'[1]14'!$AN1755</f>
        <v>0</v>
      </c>
      <c r="E5" s="59" t="n">
        <f aca="false">'[1]14'!$AF1755</f>
        <v>0</v>
      </c>
      <c r="F5" s="59" t="n">
        <f aca="false">'[1]14'!$AI1755+'[1]14'!$AJ1755+'[1]14'!$AK1755+'[1]14'!$AL1755+'[1]14'!$AM1755</f>
        <v>0</v>
      </c>
      <c r="G5" s="59" t="n">
        <f aca="false">'[1]14'!$AO1755</f>
        <v>0</v>
      </c>
      <c r="H5" s="60" t="n">
        <f aca="false">'[1]14'!$AE1755+'[1]14'!$AG1755+'[1]14'!$AH1755+'[1]14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L33)&lt;=1,"",Settings!$A34&amp;". "&amp;Settings!$L33)</f>
        <v/>
      </c>
      <c r="C6" s="57" t="n">
        <f aca="false">'[1]14'!$Y1756</f>
        <v>0</v>
      </c>
      <c r="D6" s="58" t="n">
        <f aca="false">'[1]14'!$AN1756</f>
        <v>0</v>
      </c>
      <c r="E6" s="59" t="n">
        <f aca="false">'[1]14'!$AF1756</f>
        <v>0</v>
      </c>
      <c r="F6" s="59" t="n">
        <f aca="false">'[1]14'!$AI1756+'[1]14'!$AJ1756+'[1]14'!$AK1756+'[1]14'!$AL1756+'[1]14'!$AM1756</f>
        <v>0</v>
      </c>
      <c r="G6" s="59" t="n">
        <f aca="false">'[1]14'!$AO1756</f>
        <v>0</v>
      </c>
      <c r="H6" s="60" t="n">
        <f aca="false">'[1]14'!$AE1756+'[1]14'!$AG1756+'[1]14'!$AH1756+'[1]14'!$AP17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L34)&lt;=1,"",Settings!$A35&amp;". "&amp;Settings!$L34)</f>
        <v/>
      </c>
      <c r="C7" s="57" t="n">
        <f aca="false">'[1]14'!$Y1757</f>
        <v>0</v>
      </c>
      <c r="D7" s="58" t="n">
        <f aca="false">'[1]14'!$AN1757</f>
        <v>0</v>
      </c>
      <c r="E7" s="59" t="n">
        <f aca="false">'[1]14'!$AF1757</f>
        <v>0</v>
      </c>
      <c r="F7" s="59" t="n">
        <f aca="false">'[1]14'!$AI1757+'[1]14'!$AJ1757+'[1]14'!$AK1757+'[1]14'!$AL1757+'[1]14'!$AM1757</f>
        <v>0</v>
      </c>
      <c r="G7" s="59" t="n">
        <f aca="false">'[1]14'!$AO1757</f>
        <v>0</v>
      </c>
      <c r="H7" s="60" t="n">
        <f aca="false">'[1]14'!$AE1757+'[1]14'!$AG1757+'[1]14'!$AH1757+'[1]14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L35)&lt;=1,"",Settings!$A36&amp;". "&amp;Settings!$L35)</f>
        <v/>
      </c>
      <c r="C8" s="57" t="n">
        <f aca="false">'[1]14'!$Y1758</f>
        <v>0</v>
      </c>
      <c r="D8" s="58" t="n">
        <f aca="false">'[1]14'!$AN1758</f>
        <v>0</v>
      </c>
      <c r="E8" s="59" t="n">
        <f aca="false">'[1]14'!$AF1758</f>
        <v>0</v>
      </c>
      <c r="F8" s="59" t="n">
        <f aca="false">'[1]14'!$AI1758+'[1]14'!$AJ1758+'[1]14'!$AK1758+'[1]14'!$AL1758+'[1]14'!$AM1758</f>
        <v>0</v>
      </c>
      <c r="G8" s="59" t="n">
        <f aca="false">'[1]14'!$AO1758</f>
        <v>0</v>
      </c>
      <c r="H8" s="60" t="n">
        <f aca="false">'[1]14'!$AE1758+'[1]14'!$AG1758+'[1]14'!$AH1758+'[1]14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L36)&lt;=1,"",Settings!$A37&amp;". "&amp;Settings!$L36)</f>
        <v/>
      </c>
      <c r="C9" s="57" t="n">
        <f aca="false">'[1]14'!$Y1759</f>
        <v>0</v>
      </c>
      <c r="D9" s="58" t="n">
        <f aca="false">'[1]14'!$AN1759</f>
        <v>0</v>
      </c>
      <c r="E9" s="59" t="n">
        <f aca="false">'[1]14'!$AF1759</f>
        <v>0</v>
      </c>
      <c r="F9" s="59" t="n">
        <f aca="false">'[1]14'!$AI1759+'[1]14'!$AJ1759+'[1]14'!$AK1759+'[1]14'!$AL1759+'[1]14'!$AM1759</f>
        <v>0</v>
      </c>
      <c r="G9" s="59" t="n">
        <f aca="false">'[1]14'!$AO1759</f>
        <v>0</v>
      </c>
      <c r="H9" s="60" t="n">
        <f aca="false">'[1]14'!$AE1759+'[1]14'!$AG1759+'[1]14'!$AH1759+'[1]14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4'!$Y1760</f>
        <v>0</v>
      </c>
      <c r="D10" s="58" t="n">
        <f aca="false">'[1]14'!$AN1760</f>
        <v>0</v>
      </c>
      <c r="E10" s="59" t="n">
        <f aca="false">'[1]14'!$AF1760</f>
        <v>0</v>
      </c>
      <c r="F10" s="59" t="n">
        <f aca="false">'[1]14'!$AI1760+'[1]14'!$AJ1760+'[1]14'!$AK1760+'[1]14'!$AL1760+'[1]14'!$AM1760</f>
        <v>0</v>
      </c>
      <c r="G10" s="59" t="n">
        <f aca="false">'[1]14'!$AO1760</f>
        <v>0</v>
      </c>
      <c r="H10" s="60" t="n">
        <f aca="false">'[1]14'!$AE1760+'[1]14'!$AG1760+'[1]14'!$AH1760+'[1]14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4'!$Y1761</f>
        <v>0</v>
      </c>
      <c r="D11" s="58" t="n">
        <f aca="false">'[1]14'!$AN1761</f>
        <v>0</v>
      </c>
      <c r="E11" s="59" t="n">
        <f aca="false">'[1]14'!$AF1761</f>
        <v>0</v>
      </c>
      <c r="F11" s="59" t="n">
        <f aca="false">'[1]14'!$AI1761+'[1]14'!$AJ1761+'[1]14'!$AK1761+'[1]14'!$AL1761+'[1]14'!$AM1761</f>
        <v>0</v>
      </c>
      <c r="G11" s="59" t="n">
        <f aca="false">'[1]14'!$AO1761</f>
        <v>0</v>
      </c>
      <c r="H11" s="60" t="n">
        <f aca="false">'[1]14'!$AE1761+'[1]14'!$AG1761+'[1]14'!$AH1761+'[1]14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4'!$Y1762</f>
        <v>0</v>
      </c>
      <c r="D12" s="58" t="n">
        <f aca="false">'[1]14'!$AN1762</f>
        <v>0</v>
      </c>
      <c r="E12" s="59" t="n">
        <f aca="false">'[1]14'!$AF1762</f>
        <v>0</v>
      </c>
      <c r="F12" s="59" t="n">
        <f aca="false">'[1]14'!$AI1762+'[1]14'!$AJ1762+'[1]14'!$AK1762+'[1]14'!$AL1762+'[1]14'!$AM1762</f>
        <v>0</v>
      </c>
      <c r="G12" s="59" t="n">
        <f aca="false">'[1]14'!$AO1762</f>
        <v>0</v>
      </c>
      <c r="H12" s="60" t="n">
        <f aca="false">'[1]14'!$AE1762+'[1]14'!$AG1762+'[1]14'!$AH1762+'[1]14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4'!$Y1763</f>
        <v>0</v>
      </c>
      <c r="D13" s="58" t="n">
        <f aca="false">'[1]14'!$AN1763</f>
        <v>0</v>
      </c>
      <c r="E13" s="59" t="n">
        <f aca="false">'[1]14'!$AF1763</f>
        <v>0</v>
      </c>
      <c r="F13" s="59" t="n">
        <f aca="false">'[1]14'!$AI1763+'[1]14'!$AJ1763+'[1]14'!$AK1763+'[1]14'!$AL1763+'[1]14'!$AM1763</f>
        <v>0</v>
      </c>
      <c r="G13" s="59" t="n">
        <f aca="false">'[1]14'!$AO1763</f>
        <v>0</v>
      </c>
      <c r="H13" s="60" t="n">
        <f aca="false">'[1]14'!$AE1763+'[1]14'!$AG1763+'[1]14'!$AH1763+'[1]14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4'!$Y1764</f>
        <v>0</v>
      </c>
      <c r="D14" s="58" t="n">
        <f aca="false">'[1]14'!$AN1764</f>
        <v>0</v>
      </c>
      <c r="E14" s="59" t="n">
        <f aca="false">'[1]14'!$AF1764</f>
        <v>0</v>
      </c>
      <c r="F14" s="59" t="n">
        <f aca="false">'[1]14'!$AI1764+'[1]14'!$AJ1764+'[1]14'!$AK1764+'[1]14'!$AL1764+'[1]14'!$AM1764</f>
        <v>0</v>
      </c>
      <c r="G14" s="59" t="n">
        <f aca="false">'[1]14'!$AO1764</f>
        <v>0</v>
      </c>
      <c r="H14" s="60" t="n">
        <f aca="false">'[1]14'!$AE1764+'[1]14'!$AG1764+'[1]14'!$AH1764+'[1]14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4'!$Y1765</f>
        <v>0</v>
      </c>
      <c r="D15" s="58" t="n">
        <f aca="false">'[1]14'!$AN1765</f>
        <v>0</v>
      </c>
      <c r="E15" s="59" t="n">
        <f aca="false">'[1]14'!$AF1765</f>
        <v>0</v>
      </c>
      <c r="F15" s="59" t="n">
        <f aca="false">'[1]14'!$AI1765+'[1]14'!$AJ1765+'[1]14'!$AK1765+'[1]14'!$AL1765+'[1]14'!$AM1765</f>
        <v>0</v>
      </c>
      <c r="G15" s="59" t="n">
        <f aca="false">'[1]14'!$AO1765</f>
        <v>0</v>
      </c>
      <c r="H15" s="60" t="n">
        <f aca="false">'[1]14'!$AE1765+'[1]14'!$AG1765+'[1]14'!$AH1765+'[1]14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4'!$Y1766</f>
        <v>0</v>
      </c>
      <c r="D16" s="58" t="n">
        <f aca="false">'[1]14'!$AN1766</f>
        <v>0</v>
      </c>
      <c r="E16" s="59" t="n">
        <f aca="false">'[1]14'!$AF1766</f>
        <v>0</v>
      </c>
      <c r="F16" s="59" t="n">
        <f aca="false">'[1]14'!$AI1766+'[1]14'!$AJ1766+'[1]14'!$AK1766+'[1]14'!$AL1766+'[1]14'!$AM1766</f>
        <v>0</v>
      </c>
      <c r="G16" s="59" t="n">
        <f aca="false">'[1]14'!$AO1766</f>
        <v>0</v>
      </c>
      <c r="H16" s="60" t="n">
        <f aca="false">'[1]14'!$AE1766+'[1]14'!$AG1766+'[1]14'!$AH1766+'[1]14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4'!$Y1767</f>
        <v>0</v>
      </c>
      <c r="D17" s="58" t="n">
        <f aca="false">'[1]14'!$AN1767</f>
        <v>0</v>
      </c>
      <c r="E17" s="59" t="n">
        <f aca="false">'[1]14'!$AF1767</f>
        <v>0</v>
      </c>
      <c r="F17" s="59" t="n">
        <f aca="false">'[1]14'!$AI1767+'[1]14'!$AJ1767+'[1]14'!$AK1767+'[1]14'!$AL1767+'[1]14'!$AM1767</f>
        <v>0</v>
      </c>
      <c r="G17" s="59" t="n">
        <f aca="false">'[1]14'!$AO1767</f>
        <v>0</v>
      </c>
      <c r="H17" s="60" t="n">
        <f aca="false">'[1]14'!$AE1767+'[1]14'!$AG1767+'[1]14'!$AH1767+'[1]14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4'!$Y1768</f>
        <v>0</v>
      </c>
      <c r="D18" s="62" t="n">
        <f aca="false">'[1]14'!$AN1768</f>
        <v>0</v>
      </c>
      <c r="E18" s="63" t="n">
        <f aca="false">'[1]14'!$AF1768</f>
        <v>0</v>
      </c>
      <c r="F18" s="63" t="n">
        <f aca="false">'[1]14'!$AI1768+'[1]14'!$AJ1768+'[1]14'!$AK1768+'[1]14'!$AL1768+'[1]14'!$AM1768</f>
        <v>0</v>
      </c>
      <c r="G18" s="63" t="n">
        <f aca="false">'[1]14'!$AO1768</f>
        <v>0</v>
      </c>
      <c r="H18" s="64" t="n">
        <f aca="false">'[1]14'!$AE1768+'[1]14'!$AG1768+'[1]14'!$AH1768+'[1]14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 Traditional Institutional Management 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1779</f>
        <v>0</v>
      </c>
      <c r="D5" s="28" t="n">
        <f aca="false">'[1]14'!$AN1779</f>
        <v>0</v>
      </c>
      <c r="E5" s="29" t="n">
        <f aca="false">'[1]14'!$AF1779</f>
        <v>0</v>
      </c>
      <c r="F5" s="29" t="n">
        <f aca="false">'[1]14'!$AI1779+'[1]14'!$AJ1779+'[1]14'!$AK1779+'[1]14'!$AL1779+'[1]14'!$AM1779</f>
        <v>0</v>
      </c>
      <c r="G5" s="29" t="n">
        <f aca="false">'[1]14'!$AO1779</f>
        <v>0</v>
      </c>
      <c r="H5" s="29" t="n">
        <f aca="false">'[1]14'!$AE1779+'[1]14'!$AG1779+'[1]14'!$AH1779+'[1]14'!$AP17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1780</f>
        <v>0</v>
      </c>
      <c r="D6" s="32" t="n">
        <f aca="false">'[1]14'!$AN1780</f>
        <v>0</v>
      </c>
      <c r="E6" s="33" t="n">
        <f aca="false">'[1]14'!$AF1780</f>
        <v>0</v>
      </c>
      <c r="F6" s="33" t="n">
        <f aca="false">'[1]14'!$AI1780+'[1]14'!$AJ1780+'[1]14'!$AK1780+'[1]14'!$AL1780+'[1]14'!$AM1780</f>
        <v>0</v>
      </c>
      <c r="G6" s="33" t="n">
        <f aca="false">'[1]14'!$AO1780</f>
        <v>0</v>
      </c>
      <c r="H6" s="33" t="n">
        <f aca="false">'[1]14'!$AE1780+'[1]14'!$AG1780+'[1]14'!$AH1780+'[1]14'!$AP17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1821</f>
        <v>0</v>
      </c>
      <c r="D7" s="35" t="n">
        <f aca="false">'[1]14'!$AN1821</f>
        <v>0</v>
      </c>
      <c r="E7" s="36" t="n">
        <f aca="false">'[1]14'!$AF1821</f>
        <v>0</v>
      </c>
      <c r="F7" s="36" t="n">
        <f aca="false">'[1]14'!$AI1821+'[1]14'!$AJ1821+'[1]14'!$AK1821+'[1]14'!$AL1821+'[1]14'!$AM1821</f>
        <v>0</v>
      </c>
      <c r="G7" s="36" t="n">
        <f aca="false">'[1]14'!$AO1821</f>
        <v>0</v>
      </c>
      <c r="H7" s="36" t="n">
        <f aca="false">'[1]14'!$AE1821+'[1]14'!$AG1821+'[1]14'!$AH1821+'[1]14'!$AP18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1850</f>
        <v>0</v>
      </c>
      <c r="D9" s="28" t="n">
        <f aca="false">'[1]14'!$AN1850</f>
        <v>0</v>
      </c>
      <c r="E9" s="29" t="n">
        <f aca="false">'[1]14'!$AF1850</f>
        <v>0</v>
      </c>
      <c r="F9" s="29" t="n">
        <f aca="false">'[1]14'!$AI1850+'[1]14'!$AJ1850+'[1]14'!$AK1850+'[1]14'!$AL1850+'[1]14'!$AM1850</f>
        <v>0</v>
      </c>
      <c r="G9" s="29" t="n">
        <f aca="false">'[1]14'!$AO1850</f>
        <v>0</v>
      </c>
      <c r="H9" s="29" t="n">
        <f aca="false">'[1]14'!$AE1850+'[1]14'!$AG1850+'[1]14'!$AH1850+'[1]14'!$AP18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1851</f>
        <v>0</v>
      </c>
      <c r="D10" s="32" t="n">
        <f aca="false">'[1]14'!$AN1851</f>
        <v>0</v>
      </c>
      <c r="E10" s="33" t="n">
        <f aca="false">'[1]14'!$AF1851</f>
        <v>0</v>
      </c>
      <c r="F10" s="33" t="n">
        <f aca="false">'[1]14'!$AI1851+'[1]14'!$AJ1851+'[1]14'!$AK1851+'[1]14'!$AL1851+'[1]14'!$AM1851</f>
        <v>0</v>
      </c>
      <c r="G10" s="33" t="n">
        <f aca="false">'[1]14'!$AO1851</f>
        <v>0</v>
      </c>
      <c r="H10" s="33" t="n">
        <f aca="false">'[1]14'!$AE1851+'[1]14'!$AG1851+'[1]14'!$AH1851+'[1]14'!$AP18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1852</f>
        <v>0</v>
      </c>
      <c r="D11" s="32" t="n">
        <f aca="false">'[1]14'!$AN1852</f>
        <v>0</v>
      </c>
      <c r="E11" s="33" t="n">
        <f aca="false">'[1]14'!$AF1852</f>
        <v>0</v>
      </c>
      <c r="F11" s="33" t="n">
        <f aca="false">'[1]14'!$AI1852+'[1]14'!$AJ1852+'[1]14'!$AK1852+'[1]14'!$AL1852+'[1]14'!$AM1852</f>
        <v>0</v>
      </c>
      <c r="G11" s="33" t="n">
        <f aca="false">'[1]14'!$AO1852</f>
        <v>0</v>
      </c>
      <c r="H11" s="33" t="n">
        <f aca="false">'[1]14'!$AE1852+'[1]14'!$AG1852+'[1]14'!$AH1852+'[1]14'!$AP18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1853</f>
        <v>0</v>
      </c>
      <c r="D12" s="58" t="n">
        <f aca="false">'[1]14'!$AN1853</f>
        <v>0</v>
      </c>
      <c r="E12" s="59" t="n">
        <f aca="false">'[1]14'!$AF1853</f>
        <v>0</v>
      </c>
      <c r="F12" s="59" t="n">
        <f aca="false">'[1]14'!$AI1853+'[1]14'!$AJ1853+'[1]14'!$AK1853+'[1]14'!$AL1853+'[1]14'!$AM1853</f>
        <v>0</v>
      </c>
      <c r="G12" s="59" t="n">
        <f aca="false">'[1]14'!$AO1853</f>
        <v>0</v>
      </c>
      <c r="H12" s="59" t="n">
        <f aca="false">'[1]14'!$AE1853+'[1]14'!$AG1853+'[1]14'!$AH1853+'[1]14'!$AP18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1854</f>
        <v>0</v>
      </c>
      <c r="D13" s="32" t="n">
        <f aca="false">'[1]14'!$AN1854</f>
        <v>0</v>
      </c>
      <c r="E13" s="33" t="n">
        <f aca="false">'[1]14'!$AF1854</f>
        <v>0</v>
      </c>
      <c r="F13" s="33" t="n">
        <f aca="false">'[1]14'!$AI1854+'[1]14'!$AJ1854+'[1]14'!$AK1854+'[1]14'!$AL1854+'[1]14'!$AM1854</f>
        <v>0</v>
      </c>
      <c r="G13" s="33" t="n">
        <f aca="false">'[1]14'!$AO1854</f>
        <v>0</v>
      </c>
      <c r="H13" s="33" t="n">
        <f aca="false">'[1]14'!$AE1854+'[1]14'!$AG1854+'[1]14'!$AH1854+'[1]14'!$AP18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1855</f>
        <v>0</v>
      </c>
      <c r="D14" s="32" t="n">
        <f aca="false">'[1]14'!$AN1855</f>
        <v>0</v>
      </c>
      <c r="E14" s="33" t="n">
        <f aca="false">'[1]14'!$AF1855</f>
        <v>0</v>
      </c>
      <c r="F14" s="33" t="n">
        <f aca="false">'[1]14'!$AI1855+'[1]14'!$AJ1855+'[1]14'!$AK1855+'[1]14'!$AL1855+'[1]14'!$AM1855</f>
        <v>0</v>
      </c>
      <c r="G14" s="33" t="n">
        <f aca="false">'[1]14'!$AO1855</f>
        <v>0</v>
      </c>
      <c r="H14" s="33" t="n">
        <f aca="false">'[1]14'!$AE1855+'[1]14'!$AG1855+'[1]14'!$AH1855+'[1]14'!$AP18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1856</f>
        <v>0</v>
      </c>
      <c r="D15" s="35" t="n">
        <f aca="false">'[1]14'!$AN1856</f>
        <v>0</v>
      </c>
      <c r="E15" s="36" t="n">
        <f aca="false">'[1]14'!$AF1856</f>
        <v>0</v>
      </c>
      <c r="F15" s="36" t="n">
        <f aca="false">'[1]14'!$AI1856+'[1]14'!$AJ1856+'[1]14'!$AK1856+'[1]14'!$AL1856+'[1]14'!$AM1856</f>
        <v>0</v>
      </c>
      <c r="G15" s="36" t="n">
        <f aca="false">'[1]14'!$AO1856</f>
        <v>0</v>
      </c>
      <c r="H15" s="36" t="n">
        <f aca="false">'[1]14'!$AE1856+'[1]14'!$AG1856+'[1]14'!$AH1856+'[1]14'!$AP18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1861</f>
        <v>0</v>
      </c>
      <c r="D17" s="28" t="n">
        <f aca="false">'[1]14'!$AN1861</f>
        <v>0</v>
      </c>
      <c r="E17" s="29" t="n">
        <f aca="false">'[1]14'!$AF1861</f>
        <v>0</v>
      </c>
      <c r="F17" s="29" t="n">
        <f aca="false">'[1]14'!$AI1861+'[1]14'!$AJ1861+'[1]14'!$AK1861+'[1]14'!$AL1861+'[1]14'!$AM1861</f>
        <v>0</v>
      </c>
      <c r="G17" s="29" t="n">
        <f aca="false">'[1]14'!$AO1861</f>
        <v>0</v>
      </c>
      <c r="H17" s="29" t="n">
        <f aca="false">'[1]14'!$AE1861+'[1]14'!$AG1861+'[1]14'!$AH1861+'[1]14'!$AP18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1862</f>
        <v>0</v>
      </c>
      <c r="D18" s="32" t="n">
        <f aca="false">'[1]14'!$AN1862</f>
        <v>0</v>
      </c>
      <c r="E18" s="33" t="n">
        <f aca="false">'[1]14'!$AF1862</f>
        <v>0</v>
      </c>
      <c r="F18" s="33" t="n">
        <f aca="false">'[1]14'!$AI1862+'[1]14'!$AJ1862+'[1]14'!$AK1862+'[1]14'!$AL1862+'[1]14'!$AM1862</f>
        <v>0</v>
      </c>
      <c r="G18" s="33" t="n">
        <f aca="false">'[1]14'!$AO1862</f>
        <v>0</v>
      </c>
      <c r="H18" s="33" t="n">
        <f aca="false">'[1]14'!$AE1862+'[1]14'!$AG1862+'[1]14'!$AH1862+'[1]14'!$AP18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1863</f>
        <v>0</v>
      </c>
      <c r="D19" s="32" t="n">
        <f aca="false">'[1]14'!$AN1863</f>
        <v>0</v>
      </c>
      <c r="E19" s="33" t="n">
        <f aca="false">'[1]14'!$AF1863</f>
        <v>0</v>
      </c>
      <c r="F19" s="33" t="n">
        <f aca="false">'[1]14'!$AI1863+'[1]14'!$AJ1863+'[1]14'!$AK1863+'[1]14'!$AL1863+'[1]14'!$AM1863</f>
        <v>0</v>
      </c>
      <c r="G19" s="33" t="n">
        <f aca="false">'[1]14'!$AO1863</f>
        <v>0</v>
      </c>
      <c r="H19" s="33" t="n">
        <f aca="false">'[1]14'!$AE1863+'[1]14'!$AG1863+'[1]14'!$AH1863+'[1]14'!$AP18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1864</f>
        <v>0</v>
      </c>
      <c r="D20" s="32" t="n">
        <f aca="false">'[1]14'!$AN1864</f>
        <v>0</v>
      </c>
      <c r="E20" s="33" t="n">
        <f aca="false">'[1]14'!$AF1864</f>
        <v>0</v>
      </c>
      <c r="F20" s="33" t="n">
        <f aca="false">'[1]14'!$AI1864+'[1]14'!$AJ1864+'[1]14'!$AK1864+'[1]14'!$AL1864+'[1]14'!$AM1864</f>
        <v>0</v>
      </c>
      <c r="G20" s="33" t="n">
        <f aca="false">'[1]14'!$AO1864</f>
        <v>0</v>
      </c>
      <c r="H20" s="33" t="n">
        <f aca="false">'[1]14'!$AE1864+'[1]14'!$AG1864+'[1]14'!$AH1864+'[1]14'!$AP18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1865</f>
        <v>0</v>
      </c>
      <c r="D21" s="32" t="n">
        <f aca="false">'[1]14'!$AN1865</f>
        <v>0</v>
      </c>
      <c r="E21" s="33" t="n">
        <f aca="false">'[1]14'!$AF1865</f>
        <v>0</v>
      </c>
      <c r="F21" s="33" t="n">
        <f aca="false">'[1]14'!$AI1865+'[1]14'!$AJ1865+'[1]14'!$AK1865+'[1]14'!$AL1865+'[1]14'!$AM1865</f>
        <v>0</v>
      </c>
      <c r="G21" s="33" t="n">
        <f aca="false">'[1]14'!$AO1865</f>
        <v>0</v>
      </c>
      <c r="H21" s="33" t="n">
        <f aca="false">'[1]14'!$AE1865+'[1]14'!$AG1865+'[1]14'!$AH1865+'[1]14'!$AP18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1866</f>
        <v>0</v>
      </c>
      <c r="D22" s="32" t="n">
        <f aca="false">'[1]14'!$AN1866</f>
        <v>0</v>
      </c>
      <c r="E22" s="33" t="n">
        <f aca="false">'[1]14'!$AF1866</f>
        <v>0</v>
      </c>
      <c r="F22" s="33" t="n">
        <f aca="false">'[1]14'!$AI1866+'[1]14'!$AJ1866+'[1]14'!$AK1866+'[1]14'!$AL1866+'[1]14'!$AM1866</f>
        <v>0</v>
      </c>
      <c r="G22" s="33" t="n">
        <f aca="false">'[1]14'!$AO1866</f>
        <v>0</v>
      </c>
      <c r="H22" s="33" t="n">
        <f aca="false">'[1]14'!$AE1866+'[1]14'!$AG1866+'[1]14'!$AH1866+'[1]14'!$AP18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1867</f>
        <v>0</v>
      </c>
      <c r="D23" s="35" t="n">
        <f aca="false">'[1]14'!$AN1867</f>
        <v>0</v>
      </c>
      <c r="E23" s="36" t="n">
        <f aca="false">'[1]14'!$AF1867</f>
        <v>0</v>
      </c>
      <c r="F23" s="36" t="n">
        <f aca="false">'[1]14'!$AI1867+'[1]14'!$AJ1867+'[1]14'!$AK1867+'[1]14'!$AL1867+'[1]14'!$AM1867</f>
        <v>0</v>
      </c>
      <c r="G23" s="36" t="n">
        <f aca="false">'[1]14'!$AO1867</f>
        <v>0</v>
      </c>
      <c r="H23" s="36" t="n">
        <f aca="false">'[1]14'!$AE1867+'[1]14'!$AG1867+'[1]14'!$AH1867+'[1]14'!$AP18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1872</f>
        <v>0</v>
      </c>
      <c r="D24" s="33" t="n">
        <f aca="false">'[1]14'!$AN1872</f>
        <v>0</v>
      </c>
      <c r="E24" s="33" t="n">
        <f aca="false">'[1]14'!$AF1872</f>
        <v>0</v>
      </c>
      <c r="F24" s="33" t="n">
        <f aca="false">'[1]14'!$AI1872+'[1]14'!$AJ1872+'[1]14'!$AK1872+'[1]14'!$AL1872+'[1]14'!$AM1872</f>
        <v>0</v>
      </c>
      <c r="G24" s="33" t="n">
        <f aca="false">'[1]14'!$AO1872</f>
        <v>0</v>
      </c>
      <c r="H24" s="33" t="n">
        <f aca="false">'[1]14'!$AE1872+'[1]14'!$AG1872+'[1]14'!$AH1872+'[1]14'!$AP18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Unit1</v>
      </c>
      <c r="C4" s="53" t="n">
        <f aca="false">'[1]14'!$Y1904</f>
        <v>0</v>
      </c>
      <c r="D4" s="54" t="n">
        <f aca="false">'[1]14'!$AN1904</f>
        <v>0</v>
      </c>
      <c r="E4" s="55" t="n">
        <f aca="false">'[1]14'!$AF1904</f>
        <v>0</v>
      </c>
      <c r="F4" s="55" t="n">
        <f aca="false">'[1]14'!$AI1904+'[1]14'!$AJ1904+'[1]14'!$AK1904+'[1]14'!$AL1904+'[1]14'!$AM1904</f>
        <v>0</v>
      </c>
      <c r="G4" s="55" t="n">
        <f aca="false">'[1]14'!$AO1904</f>
        <v>0</v>
      </c>
      <c r="H4" s="56" t="n">
        <f aca="false">'[1]14'!$AE1904+'[1]14'!$AG1904+'[1]14'!$AH1904+'[1]14'!$AP19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true" customHeight="true" outlineLevel="0" collapsed="false">
      <c r="A5" s="43"/>
      <c r="B5" s="38" t="str">
        <f aca="false">IF(LEN(Settings!$M32)&lt;=1,"",Settings!$A33&amp;". "&amp;Settings!$M32)</f>
        <v/>
      </c>
      <c r="C5" s="57" t="n">
        <f aca="false">'[1]14'!$Y1905</f>
        <v>0</v>
      </c>
      <c r="D5" s="58" t="n">
        <f aca="false">'[1]14'!$AN1905</f>
        <v>0</v>
      </c>
      <c r="E5" s="59" t="n">
        <f aca="false">'[1]14'!$AF1905</f>
        <v>0</v>
      </c>
      <c r="F5" s="59" t="n">
        <f aca="false">'[1]14'!$AI1905+'[1]14'!$AJ1905+'[1]14'!$AK1905+'[1]14'!$AL1905+'[1]14'!$AM1905</f>
        <v>0</v>
      </c>
      <c r="G5" s="59" t="n">
        <f aca="false">'[1]14'!$AO1905</f>
        <v>0</v>
      </c>
      <c r="H5" s="60" t="n">
        <f aca="false">'[1]14'!$AE1905+'[1]14'!$AG1905+'[1]14'!$AH1905+'[1]14'!$AP19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M33)&lt;=1,"",Settings!$A34&amp;". "&amp;Settings!$M33)</f>
        <v/>
      </c>
      <c r="C6" s="57" t="n">
        <f aca="false">'[1]14'!$Y1906</f>
        <v>0</v>
      </c>
      <c r="D6" s="58" t="n">
        <f aca="false">'[1]14'!$AN1906</f>
        <v>0</v>
      </c>
      <c r="E6" s="59" t="n">
        <f aca="false">'[1]14'!$AF1906</f>
        <v>0</v>
      </c>
      <c r="F6" s="59" t="n">
        <f aca="false">'[1]14'!$AI1906+'[1]14'!$AJ1906+'[1]14'!$AK1906+'[1]14'!$AL1906+'[1]14'!$AM1906</f>
        <v>0</v>
      </c>
      <c r="G6" s="59" t="n">
        <f aca="false">'[1]14'!$AO1906</f>
        <v>0</v>
      </c>
      <c r="H6" s="60" t="n">
        <f aca="false">'[1]14'!$AE1906+'[1]14'!$AG1906+'[1]14'!$AH1906+'[1]14'!$AP19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M34)&lt;=1,"",Settings!$A35&amp;". "&amp;Settings!$M34)</f>
        <v/>
      </c>
      <c r="C7" s="57" t="n">
        <f aca="false">'[1]14'!$Y1907</f>
        <v>0</v>
      </c>
      <c r="D7" s="58" t="n">
        <f aca="false">'[1]14'!$AN1907</f>
        <v>0</v>
      </c>
      <c r="E7" s="59" t="n">
        <f aca="false">'[1]14'!$AF1907</f>
        <v>0</v>
      </c>
      <c r="F7" s="59" t="n">
        <f aca="false">'[1]14'!$AI1907+'[1]14'!$AJ1907+'[1]14'!$AK1907+'[1]14'!$AL1907+'[1]14'!$AM1907</f>
        <v>0</v>
      </c>
      <c r="G7" s="59" t="n">
        <f aca="false">'[1]14'!$AO1907</f>
        <v>0</v>
      </c>
      <c r="H7" s="60" t="n">
        <f aca="false">'[1]14'!$AE1907+'[1]14'!$AG1907+'[1]14'!$AH1907+'[1]14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M35)&lt;=1,"",Settings!$A36&amp;". "&amp;Settings!$M35)</f>
        <v/>
      </c>
      <c r="C8" s="57" t="n">
        <f aca="false">'[1]14'!$Y1908</f>
        <v>0</v>
      </c>
      <c r="D8" s="58" t="n">
        <f aca="false">'[1]14'!$AN1908</f>
        <v>0</v>
      </c>
      <c r="E8" s="59" t="n">
        <f aca="false">'[1]14'!$AF1908</f>
        <v>0</v>
      </c>
      <c r="F8" s="59" t="n">
        <f aca="false">'[1]14'!$AI1908+'[1]14'!$AJ1908+'[1]14'!$AK1908+'[1]14'!$AL1908+'[1]14'!$AM1908</f>
        <v>0</v>
      </c>
      <c r="G8" s="59" t="n">
        <f aca="false">'[1]14'!$AO1908</f>
        <v>0</v>
      </c>
      <c r="H8" s="60" t="n">
        <f aca="false">'[1]14'!$AE1908+'[1]14'!$AG1908+'[1]14'!$AH1908+'[1]14'!$AP19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M36)&lt;=1,"",Settings!$A37&amp;". "&amp;Settings!$M36)</f>
        <v/>
      </c>
      <c r="C9" s="57" t="n">
        <f aca="false">'[1]14'!$Y1909</f>
        <v>0</v>
      </c>
      <c r="D9" s="58" t="n">
        <f aca="false">'[1]14'!$AN1909</f>
        <v>0</v>
      </c>
      <c r="E9" s="59" t="n">
        <f aca="false">'[1]14'!$AF1909</f>
        <v>0</v>
      </c>
      <c r="F9" s="59" t="n">
        <f aca="false">'[1]14'!$AI1909+'[1]14'!$AJ1909+'[1]14'!$AK1909+'[1]14'!$AL1909+'[1]14'!$AM1909</f>
        <v>0</v>
      </c>
      <c r="G9" s="59" t="n">
        <f aca="false">'[1]14'!$AO1909</f>
        <v>0</v>
      </c>
      <c r="H9" s="60" t="n">
        <f aca="false">'[1]14'!$AE1909+'[1]14'!$AG1909+'[1]14'!$AH1909+'[1]14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M37)&lt;=1,"",Settings!$A38&amp;". "&amp;Settings!$M37)</f>
        <v/>
      </c>
      <c r="C10" s="57" t="n">
        <f aca="false">'[1]14'!$Y1910</f>
        <v>0</v>
      </c>
      <c r="D10" s="58" t="n">
        <f aca="false">'[1]14'!$AN1910</f>
        <v>0</v>
      </c>
      <c r="E10" s="59" t="n">
        <f aca="false">'[1]14'!$AF1910</f>
        <v>0</v>
      </c>
      <c r="F10" s="59" t="n">
        <f aca="false">'[1]14'!$AI1910+'[1]14'!$AJ1910+'[1]14'!$AK1910+'[1]14'!$AL1910+'[1]14'!$AM1910</f>
        <v>0</v>
      </c>
      <c r="G10" s="59" t="n">
        <f aca="false">'[1]14'!$AO1910</f>
        <v>0</v>
      </c>
      <c r="H10" s="60" t="n">
        <f aca="false">'[1]14'!$AE1910+'[1]14'!$AG1910+'[1]14'!$AH1910+'[1]14'!$AP19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M38)&lt;=1,"",Settings!$A39&amp;". "&amp;Settings!$M38)</f>
        <v/>
      </c>
      <c r="C11" s="57" t="n">
        <f aca="false">'[1]14'!$Y1911</f>
        <v>0</v>
      </c>
      <c r="D11" s="58" t="n">
        <f aca="false">'[1]14'!$AN1911</f>
        <v>0</v>
      </c>
      <c r="E11" s="59" t="n">
        <f aca="false">'[1]14'!$AF1911</f>
        <v>0</v>
      </c>
      <c r="F11" s="59" t="n">
        <f aca="false">'[1]14'!$AI1911+'[1]14'!$AJ1911+'[1]14'!$AK1911+'[1]14'!$AL1911+'[1]14'!$AM1911</f>
        <v>0</v>
      </c>
      <c r="G11" s="59" t="n">
        <f aca="false">'[1]14'!$AO1911</f>
        <v>0</v>
      </c>
      <c r="H11" s="60" t="n">
        <f aca="false">'[1]14'!$AE1911+'[1]14'!$AG1911+'[1]14'!$AH1911+'[1]14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4'!$Y1912</f>
        <v>0</v>
      </c>
      <c r="D12" s="58" t="n">
        <f aca="false">'[1]14'!$AN1912</f>
        <v>0</v>
      </c>
      <c r="E12" s="59" t="n">
        <f aca="false">'[1]14'!$AF1912</f>
        <v>0</v>
      </c>
      <c r="F12" s="59" t="n">
        <f aca="false">'[1]14'!$AI1912+'[1]14'!$AJ1912+'[1]14'!$AK1912+'[1]14'!$AL1912+'[1]14'!$AM1912</f>
        <v>0</v>
      </c>
      <c r="G12" s="59" t="n">
        <f aca="false">'[1]14'!$AO1912</f>
        <v>0</v>
      </c>
      <c r="H12" s="60" t="n">
        <f aca="false">'[1]14'!$AE1912+'[1]14'!$AG1912+'[1]14'!$AH1912+'[1]14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4'!$Y1913</f>
        <v>0</v>
      </c>
      <c r="D13" s="58" t="n">
        <f aca="false">'[1]14'!$AN1913</f>
        <v>0</v>
      </c>
      <c r="E13" s="59" t="n">
        <f aca="false">'[1]14'!$AF1913</f>
        <v>0</v>
      </c>
      <c r="F13" s="59" t="n">
        <f aca="false">'[1]14'!$AI1913+'[1]14'!$AJ1913+'[1]14'!$AK1913+'[1]14'!$AL1913+'[1]14'!$AM1913</f>
        <v>0</v>
      </c>
      <c r="G13" s="59" t="n">
        <f aca="false">'[1]14'!$AO1913</f>
        <v>0</v>
      </c>
      <c r="H13" s="60" t="n">
        <f aca="false">'[1]14'!$AE1913+'[1]14'!$AG1913+'[1]14'!$AH1913+'[1]14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4'!$Y1914</f>
        <v>0</v>
      </c>
      <c r="D14" s="58" t="n">
        <f aca="false">'[1]14'!$AN1914</f>
        <v>0</v>
      </c>
      <c r="E14" s="59" t="n">
        <f aca="false">'[1]14'!$AF1914</f>
        <v>0</v>
      </c>
      <c r="F14" s="59" t="n">
        <f aca="false">'[1]14'!$AI1914+'[1]14'!$AJ1914+'[1]14'!$AK1914+'[1]14'!$AL1914+'[1]14'!$AM1914</f>
        <v>0</v>
      </c>
      <c r="G14" s="59" t="n">
        <f aca="false">'[1]14'!$AO1914</f>
        <v>0</v>
      </c>
      <c r="H14" s="60" t="n">
        <f aca="false">'[1]14'!$AE1914+'[1]14'!$AG1914+'[1]14'!$AH1914+'[1]14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4'!$Y1915</f>
        <v>0</v>
      </c>
      <c r="D15" s="58" t="n">
        <f aca="false">'[1]14'!$AN1915</f>
        <v>0</v>
      </c>
      <c r="E15" s="59" t="n">
        <f aca="false">'[1]14'!$AF1915</f>
        <v>0</v>
      </c>
      <c r="F15" s="59" t="n">
        <f aca="false">'[1]14'!$AI1915+'[1]14'!$AJ1915+'[1]14'!$AK1915+'[1]14'!$AL1915+'[1]14'!$AM1915</f>
        <v>0</v>
      </c>
      <c r="G15" s="59" t="n">
        <f aca="false">'[1]14'!$AO1915</f>
        <v>0</v>
      </c>
      <c r="H15" s="60" t="n">
        <f aca="false">'[1]14'!$AE1915+'[1]14'!$AG1915+'[1]14'!$AH1915+'[1]14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4'!$Y1916</f>
        <v>0</v>
      </c>
      <c r="D16" s="58" t="n">
        <f aca="false">'[1]14'!$AN1916</f>
        <v>0</v>
      </c>
      <c r="E16" s="59" t="n">
        <f aca="false">'[1]14'!$AF1916</f>
        <v>0</v>
      </c>
      <c r="F16" s="59" t="n">
        <f aca="false">'[1]14'!$AI1916+'[1]14'!$AJ1916+'[1]14'!$AK1916+'[1]14'!$AL1916+'[1]14'!$AM1916</f>
        <v>0</v>
      </c>
      <c r="G16" s="59" t="n">
        <f aca="false">'[1]14'!$AO1916</f>
        <v>0</v>
      </c>
      <c r="H16" s="60" t="n">
        <f aca="false">'[1]14'!$AE1916+'[1]14'!$AG1916+'[1]14'!$AH1916+'[1]14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4'!$Y1917</f>
        <v>0</v>
      </c>
      <c r="D17" s="58" t="n">
        <f aca="false">'[1]14'!$AN1917</f>
        <v>0</v>
      </c>
      <c r="E17" s="59" t="n">
        <f aca="false">'[1]14'!$AF1917</f>
        <v>0</v>
      </c>
      <c r="F17" s="59" t="n">
        <f aca="false">'[1]14'!$AI1917+'[1]14'!$AJ1917+'[1]14'!$AK1917+'[1]14'!$AL1917+'[1]14'!$AM1917</f>
        <v>0</v>
      </c>
      <c r="G17" s="59" t="n">
        <f aca="false">'[1]14'!$AO1917</f>
        <v>0</v>
      </c>
      <c r="H17" s="60" t="n">
        <f aca="false">'[1]14'!$AE1917+'[1]14'!$AG1917+'[1]14'!$AH1917+'[1]14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4'!$Y1918</f>
        <v>0</v>
      </c>
      <c r="D18" s="62" t="n">
        <f aca="false">'[1]14'!$AN1918</f>
        <v>0</v>
      </c>
      <c r="E18" s="63" t="n">
        <f aca="false">'[1]14'!$AF1918</f>
        <v>0</v>
      </c>
      <c r="F18" s="63" t="n">
        <f aca="false">'[1]14'!$AI1918+'[1]14'!$AJ1918+'[1]14'!$AK1918+'[1]14'!$AL1918+'[1]14'!$AM1918</f>
        <v>0</v>
      </c>
      <c r="G18" s="63" t="n">
        <f aca="false">'[1]14'!$AO1918</f>
        <v>0</v>
      </c>
      <c r="H18" s="64" t="n">
        <f aca="false">'[1]14'!$AE1918+'[1]14'!$AG1918+'[1]14'!$AH1918+'[1]14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1929</f>
        <v>0</v>
      </c>
      <c r="D5" s="28" t="n">
        <f aca="false">'[1]14'!$AN1929</f>
        <v>0</v>
      </c>
      <c r="E5" s="29" t="n">
        <f aca="false">'[1]14'!$AF1929</f>
        <v>0</v>
      </c>
      <c r="F5" s="29" t="n">
        <f aca="false">'[1]14'!$AI1929+'[1]14'!$AJ1929+'[1]14'!$AK1929+'[1]14'!$AL1929+'[1]14'!$AM1929</f>
        <v>0</v>
      </c>
      <c r="G5" s="29" t="n">
        <f aca="false">'[1]14'!$AO1929</f>
        <v>0</v>
      </c>
      <c r="H5" s="29" t="n">
        <f aca="false">'[1]14'!$AE1929+'[1]14'!$AG1929+'[1]14'!$AH1929+'[1]14'!$AP19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1930</f>
        <v>0</v>
      </c>
      <c r="D6" s="32" t="n">
        <f aca="false">'[1]14'!$AN1930</f>
        <v>0</v>
      </c>
      <c r="E6" s="33" t="n">
        <f aca="false">'[1]14'!$AF1930</f>
        <v>0</v>
      </c>
      <c r="F6" s="33" t="n">
        <f aca="false">'[1]14'!$AI1930+'[1]14'!$AJ1930+'[1]14'!$AK1930+'[1]14'!$AL1930+'[1]14'!$AM1930</f>
        <v>0</v>
      </c>
      <c r="G6" s="33" t="n">
        <f aca="false">'[1]14'!$AO1930</f>
        <v>0</v>
      </c>
      <c r="H6" s="33" t="n">
        <f aca="false">'[1]14'!$AE1930+'[1]14'!$AG1930+'[1]14'!$AH1930+'[1]14'!$AP19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1971</f>
        <v>0</v>
      </c>
      <c r="D7" s="35" t="n">
        <f aca="false">'[1]14'!$AN1971</f>
        <v>0</v>
      </c>
      <c r="E7" s="36" t="n">
        <f aca="false">'[1]14'!$AF1971</f>
        <v>0</v>
      </c>
      <c r="F7" s="36" t="n">
        <f aca="false">'[1]14'!$AI1971+'[1]14'!$AJ1971+'[1]14'!$AK1971+'[1]14'!$AL1971+'[1]14'!$AM1971</f>
        <v>0</v>
      </c>
      <c r="G7" s="36" t="n">
        <f aca="false">'[1]14'!$AO1971</f>
        <v>0</v>
      </c>
      <c r="H7" s="36" t="n">
        <f aca="false">'[1]14'!$AE1971+'[1]14'!$AG1971+'[1]14'!$AH1971+'[1]14'!$AP19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000</f>
        <v>0</v>
      </c>
      <c r="D9" s="28" t="n">
        <f aca="false">'[1]14'!$AN2000</f>
        <v>0</v>
      </c>
      <c r="E9" s="29" t="n">
        <f aca="false">'[1]14'!$AF2000</f>
        <v>0</v>
      </c>
      <c r="F9" s="29" t="n">
        <f aca="false">'[1]14'!$AI2000+'[1]14'!$AJ2000+'[1]14'!$AK2000+'[1]14'!$AL2000+'[1]14'!$AM2000</f>
        <v>0</v>
      </c>
      <c r="G9" s="29" t="n">
        <f aca="false">'[1]14'!$AO2000</f>
        <v>0</v>
      </c>
      <c r="H9" s="29" t="n">
        <f aca="false">'[1]14'!$AE2000+'[1]14'!$AG2000+'[1]14'!$AH2000+'[1]14'!$AP20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001</f>
        <v>0</v>
      </c>
      <c r="D10" s="32" t="n">
        <f aca="false">'[1]14'!$AN2001</f>
        <v>0</v>
      </c>
      <c r="E10" s="33" t="n">
        <f aca="false">'[1]14'!$AF2001</f>
        <v>0</v>
      </c>
      <c r="F10" s="33" t="n">
        <f aca="false">'[1]14'!$AI2001+'[1]14'!$AJ2001+'[1]14'!$AK2001+'[1]14'!$AL2001+'[1]14'!$AM2001</f>
        <v>0</v>
      </c>
      <c r="G10" s="33" t="n">
        <f aca="false">'[1]14'!$AO2001</f>
        <v>0</v>
      </c>
      <c r="H10" s="33" t="n">
        <f aca="false">'[1]14'!$AE2001+'[1]14'!$AG2001+'[1]14'!$AH2001+'[1]14'!$AP20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002</f>
        <v>0</v>
      </c>
      <c r="D11" s="32" t="n">
        <f aca="false">'[1]14'!$AN2002</f>
        <v>0</v>
      </c>
      <c r="E11" s="33" t="n">
        <f aca="false">'[1]14'!$AF2002</f>
        <v>0</v>
      </c>
      <c r="F11" s="33" t="n">
        <f aca="false">'[1]14'!$AI2002+'[1]14'!$AJ2002+'[1]14'!$AK2002+'[1]14'!$AL2002+'[1]14'!$AM2002</f>
        <v>0</v>
      </c>
      <c r="G11" s="33" t="n">
        <f aca="false">'[1]14'!$AO2002</f>
        <v>0</v>
      </c>
      <c r="H11" s="33" t="n">
        <f aca="false">'[1]14'!$AE2002+'[1]14'!$AG2002+'[1]14'!$AH2002+'[1]14'!$AP20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003</f>
        <v>0</v>
      </c>
      <c r="D12" s="58" t="n">
        <f aca="false">'[1]14'!$AN2003</f>
        <v>0</v>
      </c>
      <c r="E12" s="59" t="n">
        <f aca="false">'[1]14'!$AF2003</f>
        <v>0</v>
      </c>
      <c r="F12" s="59" t="n">
        <f aca="false">'[1]14'!$AI2003+'[1]14'!$AJ2003+'[1]14'!$AK2003+'[1]14'!$AL2003+'[1]14'!$AM2003</f>
        <v>0</v>
      </c>
      <c r="G12" s="59" t="n">
        <f aca="false">'[1]14'!$AO2003</f>
        <v>0</v>
      </c>
      <c r="H12" s="59" t="n">
        <f aca="false">'[1]14'!$AE2003+'[1]14'!$AG2003+'[1]14'!$AH2003+'[1]14'!$AP20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004</f>
        <v>0</v>
      </c>
      <c r="D13" s="32" t="n">
        <f aca="false">'[1]14'!$AN2004</f>
        <v>0</v>
      </c>
      <c r="E13" s="33" t="n">
        <f aca="false">'[1]14'!$AF2004</f>
        <v>0</v>
      </c>
      <c r="F13" s="33" t="n">
        <f aca="false">'[1]14'!$AI2004+'[1]14'!$AJ2004+'[1]14'!$AK2004+'[1]14'!$AL2004+'[1]14'!$AM2004</f>
        <v>0</v>
      </c>
      <c r="G13" s="33" t="n">
        <f aca="false">'[1]14'!$AO2004</f>
        <v>0</v>
      </c>
      <c r="H13" s="33" t="n">
        <f aca="false">'[1]14'!$AE2004+'[1]14'!$AG2004+'[1]14'!$AH2004+'[1]14'!$AP20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005</f>
        <v>0</v>
      </c>
      <c r="D14" s="32" t="n">
        <f aca="false">'[1]14'!$AN2005</f>
        <v>0</v>
      </c>
      <c r="E14" s="33" t="n">
        <f aca="false">'[1]14'!$AF2005</f>
        <v>0</v>
      </c>
      <c r="F14" s="33" t="n">
        <f aca="false">'[1]14'!$AI2005+'[1]14'!$AJ2005+'[1]14'!$AK2005+'[1]14'!$AL2005+'[1]14'!$AM2005</f>
        <v>0</v>
      </c>
      <c r="G14" s="33" t="n">
        <f aca="false">'[1]14'!$AO2005</f>
        <v>0</v>
      </c>
      <c r="H14" s="33" t="n">
        <f aca="false">'[1]14'!$AE2005+'[1]14'!$AG2005+'[1]14'!$AH2005+'[1]14'!$AP20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006</f>
        <v>0</v>
      </c>
      <c r="D15" s="35" t="n">
        <f aca="false">'[1]14'!$AN2006</f>
        <v>0</v>
      </c>
      <c r="E15" s="36" t="n">
        <f aca="false">'[1]14'!$AF2006</f>
        <v>0</v>
      </c>
      <c r="F15" s="36" t="n">
        <f aca="false">'[1]14'!$AI2006+'[1]14'!$AJ2006+'[1]14'!$AK2006+'[1]14'!$AL2006+'[1]14'!$AM2006</f>
        <v>0</v>
      </c>
      <c r="G15" s="36" t="n">
        <f aca="false">'[1]14'!$AO2006</f>
        <v>0</v>
      </c>
      <c r="H15" s="36" t="n">
        <f aca="false">'[1]14'!$AE2006+'[1]14'!$AG2006+'[1]14'!$AH2006+'[1]14'!$AP20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011</f>
        <v>0</v>
      </c>
      <c r="D17" s="28" t="n">
        <f aca="false">'[1]14'!$AN2011</f>
        <v>0</v>
      </c>
      <c r="E17" s="29" t="n">
        <f aca="false">'[1]14'!$AF2011</f>
        <v>0</v>
      </c>
      <c r="F17" s="29" t="n">
        <f aca="false">'[1]14'!$AI2011+'[1]14'!$AJ2011+'[1]14'!$AK2011+'[1]14'!$AL2011+'[1]14'!$AM2011</f>
        <v>0</v>
      </c>
      <c r="G17" s="29" t="n">
        <f aca="false">'[1]14'!$AO2011</f>
        <v>0</v>
      </c>
      <c r="H17" s="29" t="n">
        <f aca="false">'[1]14'!$AE2011+'[1]14'!$AG2011+'[1]14'!$AH2011+'[1]14'!$AP20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012</f>
        <v>0</v>
      </c>
      <c r="D18" s="32" t="n">
        <f aca="false">'[1]14'!$AN2012</f>
        <v>0</v>
      </c>
      <c r="E18" s="33" t="n">
        <f aca="false">'[1]14'!$AF2012</f>
        <v>0</v>
      </c>
      <c r="F18" s="33" t="n">
        <f aca="false">'[1]14'!$AI2012+'[1]14'!$AJ2012+'[1]14'!$AK2012+'[1]14'!$AL2012+'[1]14'!$AM2012</f>
        <v>0</v>
      </c>
      <c r="G18" s="33" t="n">
        <f aca="false">'[1]14'!$AO2012</f>
        <v>0</v>
      </c>
      <c r="H18" s="33" t="n">
        <f aca="false">'[1]14'!$AE2012+'[1]14'!$AG2012+'[1]14'!$AH2012+'[1]14'!$AP20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013</f>
        <v>0</v>
      </c>
      <c r="D19" s="32" t="n">
        <f aca="false">'[1]14'!$AN2013</f>
        <v>0</v>
      </c>
      <c r="E19" s="33" t="n">
        <f aca="false">'[1]14'!$AF2013</f>
        <v>0</v>
      </c>
      <c r="F19" s="33" t="n">
        <f aca="false">'[1]14'!$AI2013+'[1]14'!$AJ2013+'[1]14'!$AK2013+'[1]14'!$AL2013+'[1]14'!$AM2013</f>
        <v>0</v>
      </c>
      <c r="G19" s="33" t="n">
        <f aca="false">'[1]14'!$AO2013</f>
        <v>0</v>
      </c>
      <c r="H19" s="33" t="n">
        <f aca="false">'[1]14'!$AE2013+'[1]14'!$AG2013+'[1]14'!$AH2013+'[1]14'!$AP20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014</f>
        <v>0</v>
      </c>
      <c r="D20" s="32" t="n">
        <f aca="false">'[1]14'!$AN2014</f>
        <v>0</v>
      </c>
      <c r="E20" s="33" t="n">
        <f aca="false">'[1]14'!$AF2014</f>
        <v>0</v>
      </c>
      <c r="F20" s="33" t="n">
        <f aca="false">'[1]14'!$AI2014+'[1]14'!$AJ2014+'[1]14'!$AK2014+'[1]14'!$AL2014+'[1]14'!$AM2014</f>
        <v>0</v>
      </c>
      <c r="G20" s="33" t="n">
        <f aca="false">'[1]14'!$AO2014</f>
        <v>0</v>
      </c>
      <c r="H20" s="33" t="n">
        <f aca="false">'[1]14'!$AE2014+'[1]14'!$AG2014+'[1]14'!$AH2014+'[1]14'!$AP20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015</f>
        <v>0</v>
      </c>
      <c r="D21" s="32" t="n">
        <f aca="false">'[1]14'!$AN2015</f>
        <v>0</v>
      </c>
      <c r="E21" s="33" t="n">
        <f aca="false">'[1]14'!$AF2015</f>
        <v>0</v>
      </c>
      <c r="F21" s="33" t="n">
        <f aca="false">'[1]14'!$AI2015+'[1]14'!$AJ2015+'[1]14'!$AK2015+'[1]14'!$AL2015+'[1]14'!$AM2015</f>
        <v>0</v>
      </c>
      <c r="G21" s="33" t="n">
        <f aca="false">'[1]14'!$AO2015</f>
        <v>0</v>
      </c>
      <c r="H21" s="33" t="n">
        <f aca="false">'[1]14'!$AE2015+'[1]14'!$AG2015+'[1]14'!$AH2015+'[1]14'!$AP20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016</f>
        <v>0</v>
      </c>
      <c r="D22" s="32" t="n">
        <f aca="false">'[1]14'!$AN2016</f>
        <v>0</v>
      </c>
      <c r="E22" s="33" t="n">
        <f aca="false">'[1]14'!$AF2016</f>
        <v>0</v>
      </c>
      <c r="F22" s="33" t="n">
        <f aca="false">'[1]14'!$AI2016+'[1]14'!$AJ2016+'[1]14'!$AK2016+'[1]14'!$AL2016+'[1]14'!$AM2016</f>
        <v>0</v>
      </c>
      <c r="G22" s="33" t="n">
        <f aca="false">'[1]14'!$AO2016</f>
        <v>0</v>
      </c>
      <c r="H22" s="33" t="n">
        <f aca="false">'[1]14'!$AE2016+'[1]14'!$AG2016+'[1]14'!$AH2016+'[1]14'!$AP20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017</f>
        <v>0</v>
      </c>
      <c r="D23" s="35" t="n">
        <f aca="false">'[1]14'!$AN2017</f>
        <v>0</v>
      </c>
      <c r="E23" s="36" t="n">
        <f aca="false">'[1]14'!$AF2017</f>
        <v>0</v>
      </c>
      <c r="F23" s="36" t="n">
        <f aca="false">'[1]14'!$AI2017+'[1]14'!$AJ2017+'[1]14'!$AK2017+'[1]14'!$AL2017+'[1]14'!$AM2017</f>
        <v>0</v>
      </c>
      <c r="G23" s="36" t="n">
        <f aca="false">'[1]14'!$AO2017</f>
        <v>0</v>
      </c>
      <c r="H23" s="36" t="n">
        <f aca="false">'[1]14'!$AE2017+'[1]14'!$AG2017+'[1]14'!$AH2017+'[1]14'!$AP20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022</f>
        <v>0</v>
      </c>
      <c r="D24" s="33" t="n">
        <f aca="false">'[1]14'!$AN2022</f>
        <v>0</v>
      </c>
      <c r="E24" s="33" t="n">
        <f aca="false">'[1]14'!$AF2022</f>
        <v>0</v>
      </c>
      <c r="F24" s="33" t="n">
        <f aca="false">'[1]14'!$AI2022+'[1]14'!$AJ2022+'[1]14'!$AK2022+'[1]14'!$AL2022+'[1]14'!$AM2022</f>
        <v>0</v>
      </c>
      <c r="G24" s="33" t="n">
        <f aca="false">'[1]14'!$AO2022</f>
        <v>0</v>
      </c>
      <c r="H24" s="33" t="n">
        <f aca="false">'[1]14'!$AE2022+'[1]14'!$AG2022+'[1]14'!$AH2022+'[1]14'!$AP20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N31)&lt;=1,"",Settings!$A32&amp;". "&amp;Settings!$N31)</f>
        <v/>
      </c>
      <c r="C4" s="53" t="n">
        <f aca="false">'[1]14'!$Y2054</f>
        <v>0</v>
      </c>
      <c r="D4" s="54" t="n">
        <f aca="false">'[1]14'!$AN2054</f>
        <v>0</v>
      </c>
      <c r="E4" s="55" t="n">
        <f aca="false">'[1]14'!$AF2054</f>
        <v>0</v>
      </c>
      <c r="F4" s="55" t="n">
        <f aca="false">'[1]14'!$AI2054+'[1]14'!$AJ2054+'[1]14'!$AK2054+'[1]14'!$AL2054+'[1]14'!$AM2054</f>
        <v>0</v>
      </c>
      <c r="G4" s="55" t="n">
        <f aca="false">'[1]14'!$AO2054</f>
        <v>0</v>
      </c>
      <c r="H4" s="56" t="n">
        <f aca="false">'[1]14'!$AE2054+'[1]14'!$AG2054+'[1]14'!$AH2054+'[1]14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N32)&lt;=1,"",Settings!$A33&amp;". "&amp;Settings!$N32)</f>
        <v/>
      </c>
      <c r="C5" s="57" t="n">
        <f aca="false">'[1]14'!$Y2055</f>
        <v>0</v>
      </c>
      <c r="D5" s="58" t="n">
        <f aca="false">'[1]14'!$AN2055</f>
        <v>0</v>
      </c>
      <c r="E5" s="59" t="n">
        <f aca="false">'[1]14'!$AF2055</f>
        <v>0</v>
      </c>
      <c r="F5" s="59" t="n">
        <f aca="false">'[1]14'!$AI2055+'[1]14'!$AJ2055+'[1]14'!$AK2055+'[1]14'!$AL2055+'[1]14'!$AM2055</f>
        <v>0</v>
      </c>
      <c r="G5" s="59" t="n">
        <f aca="false">'[1]14'!$AO2055</f>
        <v>0</v>
      </c>
      <c r="H5" s="60" t="n">
        <f aca="false">'[1]14'!$AE2055+'[1]14'!$AG2055+'[1]14'!$AH2055+'[1]14'!$AP20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N33)&lt;=1,"",Settings!$A34&amp;". "&amp;Settings!$N33)</f>
        <v/>
      </c>
      <c r="C6" s="57" t="n">
        <f aca="false">'[1]14'!$Y2056</f>
        <v>0</v>
      </c>
      <c r="D6" s="58" t="n">
        <f aca="false">'[1]14'!$AN2056</f>
        <v>0</v>
      </c>
      <c r="E6" s="59" t="n">
        <f aca="false">'[1]14'!$AF2056</f>
        <v>0</v>
      </c>
      <c r="F6" s="59" t="n">
        <f aca="false">'[1]14'!$AI2056+'[1]14'!$AJ2056+'[1]14'!$AK2056+'[1]14'!$AL2056+'[1]14'!$AM2056</f>
        <v>0</v>
      </c>
      <c r="G6" s="59" t="n">
        <f aca="false">'[1]14'!$AO2056</f>
        <v>0</v>
      </c>
      <c r="H6" s="60" t="n">
        <f aca="false">'[1]14'!$AE2056+'[1]14'!$AG2056+'[1]14'!$AH2056+'[1]14'!$AP20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N34)&lt;=1,"",Settings!$A35&amp;". "&amp;Settings!$N34)</f>
        <v/>
      </c>
      <c r="C7" s="57" t="n">
        <f aca="false">'[1]14'!$Y2057</f>
        <v>0</v>
      </c>
      <c r="D7" s="58" t="n">
        <f aca="false">'[1]14'!$AN2057</f>
        <v>0</v>
      </c>
      <c r="E7" s="59" t="n">
        <f aca="false">'[1]14'!$AF2057</f>
        <v>0</v>
      </c>
      <c r="F7" s="59" t="n">
        <f aca="false">'[1]14'!$AI2057+'[1]14'!$AJ2057+'[1]14'!$AK2057+'[1]14'!$AL2057+'[1]14'!$AM2057</f>
        <v>0</v>
      </c>
      <c r="G7" s="59" t="n">
        <f aca="false">'[1]14'!$AO2057</f>
        <v>0</v>
      </c>
      <c r="H7" s="60" t="n">
        <f aca="false">'[1]14'!$AE2057+'[1]14'!$AG2057+'[1]14'!$AH2057+'[1]14'!$AP20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4'!$Y2058</f>
        <v>0</v>
      </c>
      <c r="D8" s="58" t="n">
        <f aca="false">'[1]14'!$AN2058</f>
        <v>0</v>
      </c>
      <c r="E8" s="59" t="n">
        <f aca="false">'[1]14'!$AF2058</f>
        <v>0</v>
      </c>
      <c r="F8" s="59" t="n">
        <f aca="false">'[1]14'!$AI2058+'[1]14'!$AJ2058+'[1]14'!$AK2058+'[1]14'!$AL2058+'[1]14'!$AM2058</f>
        <v>0</v>
      </c>
      <c r="G8" s="59" t="n">
        <f aca="false">'[1]14'!$AO2058</f>
        <v>0</v>
      </c>
      <c r="H8" s="60" t="n">
        <f aca="false">'[1]14'!$AE2058+'[1]14'!$AG2058+'[1]14'!$AH2058+'[1]14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4'!$Y2059</f>
        <v>0</v>
      </c>
      <c r="D9" s="58" t="n">
        <f aca="false">'[1]14'!$AN2059</f>
        <v>0</v>
      </c>
      <c r="E9" s="59" t="n">
        <f aca="false">'[1]14'!$AF2059</f>
        <v>0</v>
      </c>
      <c r="F9" s="59" t="n">
        <f aca="false">'[1]14'!$AI2059+'[1]14'!$AJ2059+'[1]14'!$AK2059+'[1]14'!$AL2059+'[1]14'!$AM2059</f>
        <v>0</v>
      </c>
      <c r="G9" s="59" t="n">
        <f aca="false">'[1]14'!$AO2059</f>
        <v>0</v>
      </c>
      <c r="H9" s="60" t="n">
        <f aca="false">'[1]14'!$AE2059+'[1]14'!$AG2059+'[1]14'!$AH2059+'[1]14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4'!$Y2060</f>
        <v>0</v>
      </c>
      <c r="D10" s="58" t="n">
        <f aca="false">'[1]14'!$AN2060</f>
        <v>0</v>
      </c>
      <c r="E10" s="59" t="n">
        <f aca="false">'[1]14'!$AF2060</f>
        <v>0</v>
      </c>
      <c r="F10" s="59" t="n">
        <f aca="false">'[1]14'!$AI2060+'[1]14'!$AJ2060+'[1]14'!$AK2060+'[1]14'!$AL2060+'[1]14'!$AM2060</f>
        <v>0</v>
      </c>
      <c r="G10" s="59" t="n">
        <f aca="false">'[1]14'!$AO2060</f>
        <v>0</v>
      </c>
      <c r="H10" s="60" t="n">
        <f aca="false">'[1]14'!$AE2060+'[1]14'!$AG2060+'[1]14'!$AH2060+'[1]14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4'!$Y2061</f>
        <v>0</v>
      </c>
      <c r="D11" s="58" t="n">
        <f aca="false">'[1]14'!$AN2061</f>
        <v>0</v>
      </c>
      <c r="E11" s="59" t="n">
        <f aca="false">'[1]14'!$AF2061</f>
        <v>0</v>
      </c>
      <c r="F11" s="59" t="n">
        <f aca="false">'[1]14'!$AI2061+'[1]14'!$AJ2061+'[1]14'!$AK2061+'[1]14'!$AL2061+'[1]14'!$AM2061</f>
        <v>0</v>
      </c>
      <c r="G11" s="59" t="n">
        <f aca="false">'[1]14'!$AO2061</f>
        <v>0</v>
      </c>
      <c r="H11" s="60" t="n">
        <f aca="false">'[1]14'!$AE2061+'[1]14'!$AG2061+'[1]14'!$AH2061+'[1]14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4'!$Y2062</f>
        <v>0</v>
      </c>
      <c r="D12" s="58" t="n">
        <f aca="false">'[1]14'!$AN2062</f>
        <v>0</v>
      </c>
      <c r="E12" s="59" t="n">
        <f aca="false">'[1]14'!$AF2062</f>
        <v>0</v>
      </c>
      <c r="F12" s="59" t="n">
        <f aca="false">'[1]14'!$AI2062+'[1]14'!$AJ2062+'[1]14'!$AK2062+'[1]14'!$AL2062+'[1]14'!$AM2062</f>
        <v>0</v>
      </c>
      <c r="G12" s="59" t="n">
        <f aca="false">'[1]14'!$AO2062</f>
        <v>0</v>
      </c>
      <c r="H12" s="60" t="n">
        <f aca="false">'[1]14'!$AE2062+'[1]14'!$AG2062+'[1]14'!$AH2062+'[1]14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4'!$Y2063</f>
        <v>0</v>
      </c>
      <c r="D13" s="58" t="n">
        <f aca="false">'[1]14'!$AN2063</f>
        <v>0</v>
      </c>
      <c r="E13" s="59" t="n">
        <f aca="false">'[1]14'!$AF2063</f>
        <v>0</v>
      </c>
      <c r="F13" s="59" t="n">
        <f aca="false">'[1]14'!$AI2063+'[1]14'!$AJ2063+'[1]14'!$AK2063+'[1]14'!$AL2063+'[1]14'!$AM2063</f>
        <v>0</v>
      </c>
      <c r="G13" s="59" t="n">
        <f aca="false">'[1]14'!$AO2063</f>
        <v>0</v>
      </c>
      <c r="H13" s="60" t="n">
        <f aca="false">'[1]14'!$AE2063+'[1]14'!$AG2063+'[1]14'!$AH2063+'[1]14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4'!$Y2064</f>
        <v>0</v>
      </c>
      <c r="D14" s="58" t="n">
        <f aca="false">'[1]14'!$AN2064</f>
        <v>0</v>
      </c>
      <c r="E14" s="59" t="n">
        <f aca="false">'[1]14'!$AF2064</f>
        <v>0</v>
      </c>
      <c r="F14" s="59" t="n">
        <f aca="false">'[1]14'!$AI2064+'[1]14'!$AJ2064+'[1]14'!$AK2064+'[1]14'!$AL2064+'[1]14'!$AM2064</f>
        <v>0</v>
      </c>
      <c r="G14" s="59" t="n">
        <f aca="false">'[1]14'!$AO2064</f>
        <v>0</v>
      </c>
      <c r="H14" s="60" t="n">
        <f aca="false">'[1]14'!$AE2064+'[1]14'!$AG2064+'[1]14'!$AH2064+'[1]14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4'!$Y2065</f>
        <v>0</v>
      </c>
      <c r="D15" s="58" t="n">
        <f aca="false">'[1]14'!$AN2065</f>
        <v>0</v>
      </c>
      <c r="E15" s="59" t="n">
        <f aca="false">'[1]14'!$AF2065</f>
        <v>0</v>
      </c>
      <c r="F15" s="59" t="n">
        <f aca="false">'[1]14'!$AI2065+'[1]14'!$AJ2065+'[1]14'!$AK2065+'[1]14'!$AL2065+'[1]14'!$AM2065</f>
        <v>0</v>
      </c>
      <c r="G15" s="59" t="n">
        <f aca="false">'[1]14'!$AO2065</f>
        <v>0</v>
      </c>
      <c r="H15" s="60" t="n">
        <f aca="false">'[1]14'!$AE2065+'[1]14'!$AG2065+'[1]14'!$AH2065+'[1]14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4'!$Y2066</f>
        <v>0</v>
      </c>
      <c r="D16" s="58" t="n">
        <f aca="false">'[1]14'!$AN2066</f>
        <v>0</v>
      </c>
      <c r="E16" s="59" t="n">
        <f aca="false">'[1]14'!$AF2066</f>
        <v>0</v>
      </c>
      <c r="F16" s="59" t="n">
        <f aca="false">'[1]14'!$AI2066+'[1]14'!$AJ2066+'[1]14'!$AK2066+'[1]14'!$AL2066+'[1]14'!$AM2066</f>
        <v>0</v>
      </c>
      <c r="G16" s="59" t="n">
        <f aca="false">'[1]14'!$AO2066</f>
        <v>0</v>
      </c>
      <c r="H16" s="60" t="n">
        <f aca="false">'[1]14'!$AE2066+'[1]14'!$AG2066+'[1]14'!$AH2066+'[1]14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4'!$Y2067</f>
        <v>0</v>
      </c>
      <c r="D17" s="58" t="n">
        <f aca="false">'[1]14'!$AN2067</f>
        <v>0</v>
      </c>
      <c r="E17" s="59" t="n">
        <f aca="false">'[1]14'!$AF2067</f>
        <v>0</v>
      </c>
      <c r="F17" s="59" t="n">
        <f aca="false">'[1]14'!$AI2067+'[1]14'!$AJ2067+'[1]14'!$AK2067+'[1]14'!$AL2067+'[1]14'!$AM2067</f>
        <v>0</v>
      </c>
      <c r="G17" s="59" t="n">
        <f aca="false">'[1]14'!$AO2067</f>
        <v>0</v>
      </c>
      <c r="H17" s="60" t="n">
        <f aca="false">'[1]14'!$AE2067+'[1]14'!$AG2067+'[1]14'!$AH2067+'[1]14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4'!$Y2068</f>
        <v>0</v>
      </c>
      <c r="D18" s="62" t="n">
        <f aca="false">'[1]14'!$AN2068</f>
        <v>0</v>
      </c>
      <c r="E18" s="63" t="n">
        <f aca="false">'[1]14'!$AF2068</f>
        <v>0</v>
      </c>
      <c r="F18" s="63" t="n">
        <f aca="false">'[1]14'!$AI2068+'[1]14'!$AJ2068+'[1]14'!$AK2068+'[1]14'!$AL2068+'[1]14'!$AM2068</f>
        <v>0</v>
      </c>
      <c r="G18" s="63" t="n">
        <f aca="false">'[1]14'!$AO2068</f>
        <v>0</v>
      </c>
      <c r="H18" s="64" t="n">
        <f aca="false">'[1]14'!$AE2068+'[1]14'!$AG2068+'[1]14'!$AH2068+'[1]14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079</f>
        <v>0</v>
      </c>
      <c r="D5" s="28" t="n">
        <f aca="false">'[1]14'!$AN2079</f>
        <v>0</v>
      </c>
      <c r="E5" s="29" t="n">
        <f aca="false">'[1]14'!$AF2079</f>
        <v>0</v>
      </c>
      <c r="F5" s="29" t="n">
        <f aca="false">'[1]14'!$AI2079+'[1]14'!$AJ2079+'[1]14'!$AK2079+'[1]14'!$AL2079+'[1]14'!$AM2079</f>
        <v>0</v>
      </c>
      <c r="G5" s="29" t="n">
        <f aca="false">'[1]14'!$AO2079</f>
        <v>0</v>
      </c>
      <c r="H5" s="29" t="n">
        <f aca="false">'[1]14'!$AE2079+'[1]14'!$AG2079+'[1]14'!$AH2079+'[1]14'!$AP20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080</f>
        <v>0</v>
      </c>
      <c r="D6" s="32" t="n">
        <f aca="false">'[1]14'!$AN2080</f>
        <v>0</v>
      </c>
      <c r="E6" s="33" t="n">
        <f aca="false">'[1]14'!$AF2080</f>
        <v>0</v>
      </c>
      <c r="F6" s="33" t="n">
        <f aca="false">'[1]14'!$AI2080+'[1]14'!$AJ2080+'[1]14'!$AK2080+'[1]14'!$AL2080+'[1]14'!$AM2080</f>
        <v>0</v>
      </c>
      <c r="G6" s="33" t="n">
        <f aca="false">'[1]14'!$AO2080</f>
        <v>0</v>
      </c>
      <c r="H6" s="33" t="n">
        <f aca="false">'[1]14'!$AE2080+'[1]14'!$AG2080+'[1]14'!$AH2080+'[1]14'!$AP20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121</f>
        <v>0</v>
      </c>
      <c r="D7" s="35" t="n">
        <f aca="false">'[1]14'!$AN2121</f>
        <v>0</v>
      </c>
      <c r="E7" s="36" t="n">
        <f aca="false">'[1]14'!$AF2121</f>
        <v>0</v>
      </c>
      <c r="F7" s="36" t="n">
        <f aca="false">'[1]14'!$AI2121+'[1]14'!$AJ2121+'[1]14'!$AK2121+'[1]14'!$AL2121+'[1]14'!$AM2121</f>
        <v>0</v>
      </c>
      <c r="G7" s="36" t="n">
        <f aca="false">'[1]14'!$AO2121</f>
        <v>0</v>
      </c>
      <c r="H7" s="36" t="n">
        <f aca="false">'[1]14'!$AE2121+'[1]14'!$AG2121+'[1]14'!$AH2121+'[1]14'!$AP21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150</f>
        <v>0</v>
      </c>
      <c r="D9" s="28" t="n">
        <f aca="false">'[1]14'!$AN2150</f>
        <v>0</v>
      </c>
      <c r="E9" s="29" t="n">
        <f aca="false">'[1]14'!$AF2150</f>
        <v>0</v>
      </c>
      <c r="F9" s="29" t="n">
        <f aca="false">'[1]14'!$AI2150+'[1]14'!$AJ2150+'[1]14'!$AK2150+'[1]14'!$AL2150+'[1]14'!$AM2150</f>
        <v>0</v>
      </c>
      <c r="G9" s="29" t="n">
        <f aca="false">'[1]14'!$AO2150</f>
        <v>0</v>
      </c>
      <c r="H9" s="29" t="n">
        <f aca="false">'[1]14'!$AE2150+'[1]14'!$AG2150+'[1]14'!$AH2150+'[1]14'!$AP21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151</f>
        <v>0</v>
      </c>
      <c r="D10" s="32" t="n">
        <f aca="false">'[1]14'!$AN2151</f>
        <v>0</v>
      </c>
      <c r="E10" s="33" t="n">
        <f aca="false">'[1]14'!$AF2151</f>
        <v>0</v>
      </c>
      <c r="F10" s="33" t="n">
        <f aca="false">'[1]14'!$AI2151+'[1]14'!$AJ2151+'[1]14'!$AK2151+'[1]14'!$AL2151+'[1]14'!$AM2151</f>
        <v>0</v>
      </c>
      <c r="G10" s="33" t="n">
        <f aca="false">'[1]14'!$AO2151</f>
        <v>0</v>
      </c>
      <c r="H10" s="33" t="n">
        <f aca="false">'[1]14'!$AE2151+'[1]14'!$AG2151+'[1]14'!$AH2151+'[1]14'!$AP21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152</f>
        <v>0</v>
      </c>
      <c r="D11" s="32" t="n">
        <f aca="false">'[1]14'!$AN2152</f>
        <v>0</v>
      </c>
      <c r="E11" s="33" t="n">
        <f aca="false">'[1]14'!$AF2152</f>
        <v>0</v>
      </c>
      <c r="F11" s="33" t="n">
        <f aca="false">'[1]14'!$AI2152+'[1]14'!$AJ2152+'[1]14'!$AK2152+'[1]14'!$AL2152+'[1]14'!$AM2152</f>
        <v>0</v>
      </c>
      <c r="G11" s="33" t="n">
        <f aca="false">'[1]14'!$AO2152</f>
        <v>0</v>
      </c>
      <c r="H11" s="33" t="n">
        <f aca="false">'[1]14'!$AE2152+'[1]14'!$AG2152+'[1]14'!$AH2152+'[1]14'!$AP21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153</f>
        <v>0</v>
      </c>
      <c r="D12" s="58" t="n">
        <f aca="false">'[1]14'!$AN2153</f>
        <v>0</v>
      </c>
      <c r="E12" s="59" t="n">
        <f aca="false">'[1]14'!$AF2153</f>
        <v>0</v>
      </c>
      <c r="F12" s="59" t="n">
        <f aca="false">'[1]14'!$AI2153+'[1]14'!$AJ2153+'[1]14'!$AK2153+'[1]14'!$AL2153+'[1]14'!$AM2153</f>
        <v>0</v>
      </c>
      <c r="G12" s="59" t="n">
        <f aca="false">'[1]14'!$AO2153</f>
        <v>0</v>
      </c>
      <c r="H12" s="59" t="n">
        <f aca="false">'[1]14'!$AE2153+'[1]14'!$AG2153+'[1]14'!$AH2153+'[1]14'!$AP21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154</f>
        <v>0</v>
      </c>
      <c r="D13" s="32" t="n">
        <f aca="false">'[1]14'!$AN2154</f>
        <v>0</v>
      </c>
      <c r="E13" s="33" t="n">
        <f aca="false">'[1]14'!$AF2154</f>
        <v>0</v>
      </c>
      <c r="F13" s="33" t="n">
        <f aca="false">'[1]14'!$AI2154+'[1]14'!$AJ2154+'[1]14'!$AK2154+'[1]14'!$AL2154+'[1]14'!$AM2154</f>
        <v>0</v>
      </c>
      <c r="G13" s="33" t="n">
        <f aca="false">'[1]14'!$AO2154</f>
        <v>0</v>
      </c>
      <c r="H13" s="33" t="n">
        <f aca="false">'[1]14'!$AE2154+'[1]14'!$AG2154+'[1]14'!$AH2154+'[1]14'!$AP21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155</f>
        <v>0</v>
      </c>
      <c r="D14" s="32" t="n">
        <f aca="false">'[1]14'!$AN2155</f>
        <v>0</v>
      </c>
      <c r="E14" s="33" t="n">
        <f aca="false">'[1]14'!$AF2155</f>
        <v>0</v>
      </c>
      <c r="F14" s="33" t="n">
        <f aca="false">'[1]14'!$AI2155+'[1]14'!$AJ2155+'[1]14'!$AK2155+'[1]14'!$AL2155+'[1]14'!$AM2155</f>
        <v>0</v>
      </c>
      <c r="G14" s="33" t="n">
        <f aca="false">'[1]14'!$AO2155</f>
        <v>0</v>
      </c>
      <c r="H14" s="33" t="n">
        <f aca="false">'[1]14'!$AE2155+'[1]14'!$AG2155+'[1]14'!$AH2155+'[1]14'!$AP21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156</f>
        <v>0</v>
      </c>
      <c r="D15" s="35" t="n">
        <f aca="false">'[1]14'!$AN2156</f>
        <v>0</v>
      </c>
      <c r="E15" s="36" t="n">
        <f aca="false">'[1]14'!$AF2156</f>
        <v>0</v>
      </c>
      <c r="F15" s="36" t="n">
        <f aca="false">'[1]14'!$AI2156+'[1]14'!$AJ2156+'[1]14'!$AK2156+'[1]14'!$AL2156+'[1]14'!$AM2156</f>
        <v>0</v>
      </c>
      <c r="G15" s="36" t="n">
        <f aca="false">'[1]14'!$AO2156</f>
        <v>0</v>
      </c>
      <c r="H15" s="36" t="n">
        <f aca="false">'[1]14'!$AE2156+'[1]14'!$AG2156+'[1]14'!$AH2156+'[1]14'!$AP21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161</f>
        <v>0</v>
      </c>
      <c r="D17" s="28" t="n">
        <f aca="false">'[1]14'!$AN2161</f>
        <v>0</v>
      </c>
      <c r="E17" s="29" t="n">
        <f aca="false">'[1]14'!$AF2161</f>
        <v>0</v>
      </c>
      <c r="F17" s="29" t="n">
        <f aca="false">'[1]14'!$AI2161+'[1]14'!$AJ2161+'[1]14'!$AK2161+'[1]14'!$AL2161+'[1]14'!$AM2161</f>
        <v>0</v>
      </c>
      <c r="G17" s="29" t="n">
        <f aca="false">'[1]14'!$AO2161</f>
        <v>0</v>
      </c>
      <c r="H17" s="29" t="n">
        <f aca="false">'[1]14'!$AE2161+'[1]14'!$AG2161+'[1]14'!$AH2161+'[1]14'!$AP21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162</f>
        <v>0</v>
      </c>
      <c r="D18" s="32" t="n">
        <f aca="false">'[1]14'!$AN2162</f>
        <v>0</v>
      </c>
      <c r="E18" s="33" t="n">
        <f aca="false">'[1]14'!$AF2162</f>
        <v>0</v>
      </c>
      <c r="F18" s="33" t="n">
        <f aca="false">'[1]14'!$AI2162+'[1]14'!$AJ2162+'[1]14'!$AK2162+'[1]14'!$AL2162+'[1]14'!$AM2162</f>
        <v>0</v>
      </c>
      <c r="G18" s="33" t="n">
        <f aca="false">'[1]14'!$AO2162</f>
        <v>0</v>
      </c>
      <c r="H18" s="33" t="n">
        <f aca="false">'[1]14'!$AE2162+'[1]14'!$AG2162+'[1]14'!$AH2162+'[1]14'!$AP21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163</f>
        <v>0</v>
      </c>
      <c r="D19" s="32" t="n">
        <f aca="false">'[1]14'!$AN2163</f>
        <v>0</v>
      </c>
      <c r="E19" s="33" t="n">
        <f aca="false">'[1]14'!$AF2163</f>
        <v>0</v>
      </c>
      <c r="F19" s="33" t="n">
        <f aca="false">'[1]14'!$AI2163+'[1]14'!$AJ2163+'[1]14'!$AK2163+'[1]14'!$AL2163+'[1]14'!$AM2163</f>
        <v>0</v>
      </c>
      <c r="G19" s="33" t="n">
        <f aca="false">'[1]14'!$AO2163</f>
        <v>0</v>
      </c>
      <c r="H19" s="33" t="n">
        <f aca="false">'[1]14'!$AE2163+'[1]14'!$AG2163+'[1]14'!$AH2163+'[1]14'!$AP21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164</f>
        <v>0</v>
      </c>
      <c r="D20" s="32" t="n">
        <f aca="false">'[1]14'!$AN2164</f>
        <v>0</v>
      </c>
      <c r="E20" s="33" t="n">
        <f aca="false">'[1]14'!$AF2164</f>
        <v>0</v>
      </c>
      <c r="F20" s="33" t="n">
        <f aca="false">'[1]14'!$AI2164+'[1]14'!$AJ2164+'[1]14'!$AK2164+'[1]14'!$AL2164+'[1]14'!$AM2164</f>
        <v>0</v>
      </c>
      <c r="G20" s="33" t="n">
        <f aca="false">'[1]14'!$AO2164</f>
        <v>0</v>
      </c>
      <c r="H20" s="33" t="n">
        <f aca="false">'[1]14'!$AE2164+'[1]14'!$AG2164+'[1]14'!$AH2164+'[1]14'!$AP21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165</f>
        <v>0</v>
      </c>
      <c r="D21" s="32" t="n">
        <f aca="false">'[1]14'!$AN2165</f>
        <v>0</v>
      </c>
      <c r="E21" s="33" t="n">
        <f aca="false">'[1]14'!$AF2165</f>
        <v>0</v>
      </c>
      <c r="F21" s="33" t="n">
        <f aca="false">'[1]14'!$AI2165+'[1]14'!$AJ2165+'[1]14'!$AK2165+'[1]14'!$AL2165+'[1]14'!$AM2165</f>
        <v>0</v>
      </c>
      <c r="G21" s="33" t="n">
        <f aca="false">'[1]14'!$AO2165</f>
        <v>0</v>
      </c>
      <c r="H21" s="33" t="n">
        <f aca="false">'[1]14'!$AE2165+'[1]14'!$AG2165+'[1]14'!$AH2165+'[1]14'!$AP21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166</f>
        <v>0</v>
      </c>
      <c r="D22" s="32" t="n">
        <f aca="false">'[1]14'!$AN2166</f>
        <v>0</v>
      </c>
      <c r="E22" s="33" t="n">
        <f aca="false">'[1]14'!$AF2166</f>
        <v>0</v>
      </c>
      <c r="F22" s="33" t="n">
        <f aca="false">'[1]14'!$AI2166+'[1]14'!$AJ2166+'[1]14'!$AK2166+'[1]14'!$AL2166+'[1]14'!$AM2166</f>
        <v>0</v>
      </c>
      <c r="G22" s="33" t="n">
        <f aca="false">'[1]14'!$AO2166</f>
        <v>0</v>
      </c>
      <c r="H22" s="33" t="n">
        <f aca="false">'[1]14'!$AE2166+'[1]14'!$AG2166+'[1]14'!$AH2166+'[1]14'!$AP21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167</f>
        <v>0</v>
      </c>
      <c r="D23" s="35" t="n">
        <f aca="false">'[1]14'!$AN2167</f>
        <v>0</v>
      </c>
      <c r="E23" s="36" t="n">
        <f aca="false">'[1]14'!$AF2167</f>
        <v>0</v>
      </c>
      <c r="F23" s="36" t="n">
        <f aca="false">'[1]14'!$AI2167+'[1]14'!$AJ2167+'[1]14'!$AK2167+'[1]14'!$AL2167+'[1]14'!$AM2167</f>
        <v>0</v>
      </c>
      <c r="G23" s="36" t="n">
        <f aca="false">'[1]14'!$AO2167</f>
        <v>0</v>
      </c>
      <c r="H23" s="36" t="n">
        <f aca="false">'[1]14'!$AE2167+'[1]14'!$AG2167+'[1]14'!$AH2167+'[1]14'!$AP21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172</f>
        <v>0</v>
      </c>
      <c r="D24" s="33" t="n">
        <f aca="false">'[1]14'!$AN2172</f>
        <v>0</v>
      </c>
      <c r="E24" s="33" t="n">
        <f aca="false">'[1]14'!$AF2172</f>
        <v>0</v>
      </c>
      <c r="F24" s="33" t="n">
        <f aca="false">'[1]14'!$AI2172+'[1]14'!$AJ2172+'[1]14'!$AK2172+'[1]14'!$AL2172+'[1]14'!$AM2172</f>
        <v>0</v>
      </c>
      <c r="G24" s="33" t="n">
        <f aca="false">'[1]14'!$AO2172</f>
        <v>0</v>
      </c>
      <c r="H24" s="33" t="n">
        <f aca="false">'[1]14'!$AE2172+'[1]14'!$AG2172+'[1]14'!$AH2172+'[1]14'!$AP21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O31)&lt;=1,"",Settings!$A32&amp;". "&amp;Settings!$O31)</f>
        <v/>
      </c>
      <c r="C4" s="53" t="n">
        <f aca="false">'[1]14'!$Y2204</f>
        <v>0</v>
      </c>
      <c r="D4" s="54" t="n">
        <f aca="false">'[1]14'!$AN2204</f>
        <v>0</v>
      </c>
      <c r="E4" s="55" t="n">
        <f aca="false">'[1]14'!$AF2204</f>
        <v>0</v>
      </c>
      <c r="F4" s="55" t="n">
        <f aca="false">'[1]14'!$AI2204+'[1]14'!$AJ2204+'[1]14'!$AK2204+'[1]14'!$AL2204+'[1]14'!$AM2204</f>
        <v>0</v>
      </c>
      <c r="G4" s="55" t="n">
        <f aca="false">'[1]14'!$AO2204</f>
        <v>0</v>
      </c>
      <c r="H4" s="56" t="n">
        <f aca="false">'[1]14'!$AE2204+'[1]14'!$AG2204+'[1]14'!$AH2204+'[1]14'!$AP22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O32)&lt;=1,"",Settings!$A33&amp;". "&amp;Settings!$O32)</f>
        <v/>
      </c>
      <c r="C5" s="57" t="n">
        <f aca="false">'[1]14'!$Y2205</f>
        <v>0</v>
      </c>
      <c r="D5" s="58" t="n">
        <f aca="false">'[1]14'!$AN2205</f>
        <v>0</v>
      </c>
      <c r="E5" s="59" t="n">
        <f aca="false">'[1]14'!$AF2205</f>
        <v>0</v>
      </c>
      <c r="F5" s="59" t="n">
        <f aca="false">'[1]14'!$AI2205+'[1]14'!$AJ2205+'[1]14'!$AK2205+'[1]14'!$AL2205+'[1]14'!$AM2205</f>
        <v>0</v>
      </c>
      <c r="G5" s="59" t="n">
        <f aca="false">'[1]14'!$AO2205</f>
        <v>0</v>
      </c>
      <c r="H5" s="60" t="n">
        <f aca="false">'[1]14'!$AE2205+'[1]14'!$AG2205+'[1]14'!$AH2205+'[1]14'!$AP22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O33)&lt;=1,"",Settings!$A34&amp;". "&amp;Settings!$O33)</f>
        <v/>
      </c>
      <c r="C6" s="57" t="n">
        <f aca="false">'[1]14'!$Y2206</f>
        <v>0</v>
      </c>
      <c r="D6" s="58" t="n">
        <f aca="false">'[1]14'!$AN2206</f>
        <v>0</v>
      </c>
      <c r="E6" s="59" t="n">
        <f aca="false">'[1]14'!$AF2206</f>
        <v>0</v>
      </c>
      <c r="F6" s="59" t="n">
        <f aca="false">'[1]14'!$AI2206+'[1]14'!$AJ2206+'[1]14'!$AK2206+'[1]14'!$AL2206+'[1]14'!$AM2206</f>
        <v>0</v>
      </c>
      <c r="G6" s="59" t="n">
        <f aca="false">'[1]14'!$AO2206</f>
        <v>0</v>
      </c>
      <c r="H6" s="60" t="n">
        <f aca="false">'[1]14'!$AE2206+'[1]14'!$AG2206+'[1]14'!$AH2206+'[1]14'!$AP22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O34)&lt;=1,"",Settings!$A35&amp;". "&amp;Settings!$O34)</f>
        <v/>
      </c>
      <c r="C7" s="57" t="n">
        <f aca="false">'[1]14'!$Y2207</f>
        <v>0</v>
      </c>
      <c r="D7" s="58" t="n">
        <f aca="false">'[1]14'!$AN2207</f>
        <v>0</v>
      </c>
      <c r="E7" s="59" t="n">
        <f aca="false">'[1]14'!$AF2207</f>
        <v>0</v>
      </c>
      <c r="F7" s="59" t="n">
        <f aca="false">'[1]14'!$AI2207+'[1]14'!$AJ2207+'[1]14'!$AK2207+'[1]14'!$AL2207+'[1]14'!$AM2207</f>
        <v>0</v>
      </c>
      <c r="G7" s="59" t="n">
        <f aca="false">'[1]14'!$AO2207</f>
        <v>0</v>
      </c>
      <c r="H7" s="60" t="n">
        <f aca="false">'[1]14'!$AE2207+'[1]14'!$AG2207+'[1]14'!$AH2207+'[1]14'!$AP22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O35)&lt;=1,"",Settings!$A36&amp;". "&amp;Settings!$O35)</f>
        <v/>
      </c>
      <c r="C8" s="57" t="n">
        <f aca="false">'[1]14'!$Y2208</f>
        <v>0</v>
      </c>
      <c r="D8" s="58" t="n">
        <f aca="false">'[1]14'!$AN2208</f>
        <v>0</v>
      </c>
      <c r="E8" s="59" t="n">
        <f aca="false">'[1]14'!$AF2208</f>
        <v>0</v>
      </c>
      <c r="F8" s="59" t="n">
        <f aca="false">'[1]14'!$AI2208+'[1]14'!$AJ2208+'[1]14'!$AK2208+'[1]14'!$AL2208+'[1]14'!$AM2208</f>
        <v>0</v>
      </c>
      <c r="G8" s="59" t="n">
        <f aca="false">'[1]14'!$AO2208</f>
        <v>0</v>
      </c>
      <c r="H8" s="60" t="n">
        <f aca="false">'[1]14'!$AE2208+'[1]14'!$AG2208+'[1]14'!$AH2208+'[1]14'!$AP22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4'!$Y2209</f>
        <v>0</v>
      </c>
      <c r="D9" s="58" t="n">
        <f aca="false">'[1]14'!$AN2209</f>
        <v>0</v>
      </c>
      <c r="E9" s="59" t="n">
        <f aca="false">'[1]14'!$AF2209</f>
        <v>0</v>
      </c>
      <c r="F9" s="59" t="n">
        <f aca="false">'[1]14'!$AI2209+'[1]14'!$AJ2209+'[1]14'!$AK2209+'[1]14'!$AL2209+'[1]14'!$AM2209</f>
        <v>0</v>
      </c>
      <c r="G9" s="59" t="n">
        <f aca="false">'[1]14'!$AO2209</f>
        <v>0</v>
      </c>
      <c r="H9" s="60" t="n">
        <f aca="false">'[1]14'!$AE2209+'[1]14'!$AG2209+'[1]14'!$AH2209+'[1]14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4'!$Y2210</f>
        <v>0</v>
      </c>
      <c r="D10" s="58" t="n">
        <f aca="false">'[1]14'!$AN2210</f>
        <v>0</v>
      </c>
      <c r="E10" s="59" t="n">
        <f aca="false">'[1]14'!$AF2210</f>
        <v>0</v>
      </c>
      <c r="F10" s="59" t="n">
        <f aca="false">'[1]14'!$AI2210+'[1]14'!$AJ2210+'[1]14'!$AK2210+'[1]14'!$AL2210+'[1]14'!$AM2210</f>
        <v>0</v>
      </c>
      <c r="G10" s="59" t="n">
        <f aca="false">'[1]14'!$AO2210</f>
        <v>0</v>
      </c>
      <c r="H10" s="60" t="n">
        <f aca="false">'[1]14'!$AE2210+'[1]14'!$AG2210+'[1]14'!$AH2210+'[1]14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4'!$Y2211</f>
        <v>0</v>
      </c>
      <c r="D11" s="58" t="n">
        <f aca="false">'[1]14'!$AN2211</f>
        <v>0</v>
      </c>
      <c r="E11" s="59" t="n">
        <f aca="false">'[1]14'!$AF2211</f>
        <v>0</v>
      </c>
      <c r="F11" s="59" t="n">
        <f aca="false">'[1]14'!$AI2211+'[1]14'!$AJ2211+'[1]14'!$AK2211+'[1]14'!$AL2211+'[1]14'!$AM2211</f>
        <v>0</v>
      </c>
      <c r="G11" s="59" t="n">
        <f aca="false">'[1]14'!$AO2211</f>
        <v>0</v>
      </c>
      <c r="H11" s="60" t="n">
        <f aca="false">'[1]14'!$AE2211+'[1]14'!$AG2211+'[1]14'!$AH2211+'[1]14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4'!$Y2212</f>
        <v>0</v>
      </c>
      <c r="D12" s="58" t="n">
        <f aca="false">'[1]14'!$AN2212</f>
        <v>0</v>
      </c>
      <c r="E12" s="59" t="n">
        <f aca="false">'[1]14'!$AF2212</f>
        <v>0</v>
      </c>
      <c r="F12" s="59" t="n">
        <f aca="false">'[1]14'!$AI2212+'[1]14'!$AJ2212+'[1]14'!$AK2212+'[1]14'!$AL2212+'[1]14'!$AM2212</f>
        <v>0</v>
      </c>
      <c r="G12" s="59" t="n">
        <f aca="false">'[1]14'!$AO2212</f>
        <v>0</v>
      </c>
      <c r="H12" s="60" t="n">
        <f aca="false">'[1]14'!$AE2212+'[1]14'!$AG2212+'[1]14'!$AH2212+'[1]14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4'!$Y2213</f>
        <v>0</v>
      </c>
      <c r="D13" s="58" t="n">
        <f aca="false">'[1]14'!$AN2213</f>
        <v>0</v>
      </c>
      <c r="E13" s="59" t="n">
        <f aca="false">'[1]14'!$AF2213</f>
        <v>0</v>
      </c>
      <c r="F13" s="59" t="n">
        <f aca="false">'[1]14'!$AI2213+'[1]14'!$AJ2213+'[1]14'!$AK2213+'[1]14'!$AL2213+'[1]14'!$AM2213</f>
        <v>0</v>
      </c>
      <c r="G13" s="59" t="n">
        <f aca="false">'[1]14'!$AO2213</f>
        <v>0</v>
      </c>
      <c r="H13" s="60" t="n">
        <f aca="false">'[1]14'!$AE2213+'[1]14'!$AG2213+'[1]14'!$AH2213+'[1]14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4'!$Y2214</f>
        <v>0</v>
      </c>
      <c r="D14" s="58" t="n">
        <f aca="false">'[1]14'!$AN2214</f>
        <v>0</v>
      </c>
      <c r="E14" s="59" t="n">
        <f aca="false">'[1]14'!$AF2214</f>
        <v>0</v>
      </c>
      <c r="F14" s="59" t="n">
        <f aca="false">'[1]14'!$AI2214+'[1]14'!$AJ2214+'[1]14'!$AK2214+'[1]14'!$AL2214+'[1]14'!$AM2214</f>
        <v>0</v>
      </c>
      <c r="G14" s="59" t="n">
        <f aca="false">'[1]14'!$AO2214</f>
        <v>0</v>
      </c>
      <c r="H14" s="60" t="n">
        <f aca="false">'[1]14'!$AE2214+'[1]14'!$AG2214+'[1]14'!$AH2214+'[1]14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4'!$Y2215</f>
        <v>0</v>
      </c>
      <c r="D15" s="58" t="n">
        <f aca="false">'[1]14'!$AN2215</f>
        <v>0</v>
      </c>
      <c r="E15" s="59" t="n">
        <f aca="false">'[1]14'!$AF2215</f>
        <v>0</v>
      </c>
      <c r="F15" s="59" t="n">
        <f aca="false">'[1]14'!$AI2215+'[1]14'!$AJ2215+'[1]14'!$AK2215+'[1]14'!$AL2215+'[1]14'!$AM2215</f>
        <v>0</v>
      </c>
      <c r="G15" s="59" t="n">
        <f aca="false">'[1]14'!$AO2215</f>
        <v>0</v>
      </c>
      <c r="H15" s="60" t="n">
        <f aca="false">'[1]14'!$AE2215+'[1]14'!$AG2215+'[1]14'!$AH2215+'[1]14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4'!$Y2216</f>
        <v>0</v>
      </c>
      <c r="D16" s="58" t="n">
        <f aca="false">'[1]14'!$AN2216</f>
        <v>0</v>
      </c>
      <c r="E16" s="59" t="n">
        <f aca="false">'[1]14'!$AF2216</f>
        <v>0</v>
      </c>
      <c r="F16" s="59" t="n">
        <f aca="false">'[1]14'!$AI2216+'[1]14'!$AJ2216+'[1]14'!$AK2216+'[1]14'!$AL2216+'[1]14'!$AM2216</f>
        <v>0</v>
      </c>
      <c r="G16" s="59" t="n">
        <f aca="false">'[1]14'!$AO2216</f>
        <v>0</v>
      </c>
      <c r="H16" s="60" t="n">
        <f aca="false">'[1]14'!$AE2216+'[1]14'!$AG2216+'[1]14'!$AH2216+'[1]14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4'!$Y2217</f>
        <v>0</v>
      </c>
      <c r="D17" s="58" t="n">
        <f aca="false">'[1]14'!$AN2217</f>
        <v>0</v>
      </c>
      <c r="E17" s="59" t="n">
        <f aca="false">'[1]14'!$AF2217</f>
        <v>0</v>
      </c>
      <c r="F17" s="59" t="n">
        <f aca="false">'[1]14'!$AI2217+'[1]14'!$AJ2217+'[1]14'!$AK2217+'[1]14'!$AL2217+'[1]14'!$AM2217</f>
        <v>0</v>
      </c>
      <c r="G17" s="59" t="n">
        <f aca="false">'[1]14'!$AO2217</f>
        <v>0</v>
      </c>
      <c r="H17" s="60" t="n">
        <f aca="false">'[1]14'!$AE2217+'[1]14'!$AG2217+'[1]14'!$AH2217+'[1]14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4'!$Y2218</f>
        <v>0</v>
      </c>
      <c r="D18" s="62" t="n">
        <f aca="false">'[1]14'!$AN2218</f>
        <v>0</v>
      </c>
      <c r="E18" s="63" t="n">
        <f aca="false">'[1]14'!$AF2218</f>
        <v>0</v>
      </c>
      <c r="F18" s="63" t="n">
        <f aca="false">'[1]14'!$AI2218+'[1]14'!$AJ2218+'[1]14'!$AK2218+'[1]14'!$AL2218+'[1]14'!$AM2218</f>
        <v>0</v>
      </c>
      <c r="G18" s="63" t="n">
        <f aca="false">'[1]14'!$AO2218</f>
        <v>0</v>
      </c>
      <c r="H18" s="64" t="n">
        <f aca="false">'[1]14'!$AE2218+'[1]14'!$AG2218+'[1]14'!$AH2218+'[1]14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229</f>
        <v>0</v>
      </c>
      <c r="D5" s="28" t="n">
        <f aca="false">'[1]14'!$AN2229</f>
        <v>0</v>
      </c>
      <c r="E5" s="29" t="n">
        <f aca="false">'[1]14'!$AF2229</f>
        <v>0</v>
      </c>
      <c r="F5" s="29" t="n">
        <f aca="false">'[1]14'!$AI2229+'[1]14'!$AJ2229+'[1]14'!$AK2229+'[1]14'!$AL2229+'[1]14'!$AM2229</f>
        <v>0</v>
      </c>
      <c r="G5" s="29" t="n">
        <f aca="false">'[1]14'!$AO2229</f>
        <v>0</v>
      </c>
      <c r="H5" s="29" t="n">
        <f aca="false">'[1]14'!$AE2229+'[1]14'!$AG2229+'[1]14'!$AH2229+'[1]14'!$AP22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230</f>
        <v>0</v>
      </c>
      <c r="D6" s="32" t="n">
        <f aca="false">'[1]14'!$AN2230</f>
        <v>0</v>
      </c>
      <c r="E6" s="33" t="n">
        <f aca="false">'[1]14'!$AF2230</f>
        <v>0</v>
      </c>
      <c r="F6" s="33" t="n">
        <f aca="false">'[1]14'!$AI2230+'[1]14'!$AJ2230+'[1]14'!$AK2230+'[1]14'!$AL2230+'[1]14'!$AM2230</f>
        <v>0</v>
      </c>
      <c r="G6" s="33" t="n">
        <f aca="false">'[1]14'!$AO2230</f>
        <v>0</v>
      </c>
      <c r="H6" s="33" t="n">
        <f aca="false">'[1]14'!$AE2230+'[1]14'!$AG2230+'[1]14'!$AH2230+'[1]14'!$AP22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271</f>
        <v>0</v>
      </c>
      <c r="D7" s="35" t="n">
        <f aca="false">'[1]14'!$AN2271</f>
        <v>0</v>
      </c>
      <c r="E7" s="36" t="n">
        <f aca="false">'[1]14'!$AF2271</f>
        <v>0</v>
      </c>
      <c r="F7" s="36" t="n">
        <f aca="false">'[1]14'!$AI2271+'[1]14'!$AJ2271+'[1]14'!$AK2271+'[1]14'!$AL2271+'[1]14'!$AM2271</f>
        <v>0</v>
      </c>
      <c r="G7" s="36" t="n">
        <f aca="false">'[1]14'!$AO2271</f>
        <v>0</v>
      </c>
      <c r="H7" s="36" t="n">
        <f aca="false">'[1]14'!$AE2271+'[1]14'!$AG2271+'[1]14'!$AH2271+'[1]14'!$AP22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300</f>
        <v>0</v>
      </c>
      <c r="D9" s="28" t="n">
        <f aca="false">'[1]14'!$AN2300</f>
        <v>0</v>
      </c>
      <c r="E9" s="29" t="n">
        <f aca="false">'[1]14'!$AF2300</f>
        <v>0</v>
      </c>
      <c r="F9" s="29" t="n">
        <f aca="false">'[1]14'!$AI2300+'[1]14'!$AJ2300+'[1]14'!$AK2300+'[1]14'!$AL2300+'[1]14'!$AM2300</f>
        <v>0</v>
      </c>
      <c r="G9" s="29" t="n">
        <f aca="false">'[1]14'!$AO2300</f>
        <v>0</v>
      </c>
      <c r="H9" s="29" t="n">
        <f aca="false">'[1]14'!$AE2300+'[1]14'!$AG2300+'[1]14'!$AH2300+'[1]14'!$AP23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301</f>
        <v>0</v>
      </c>
      <c r="D10" s="32" t="n">
        <f aca="false">'[1]14'!$AN2301</f>
        <v>0</v>
      </c>
      <c r="E10" s="33" t="n">
        <f aca="false">'[1]14'!$AF2301</f>
        <v>0</v>
      </c>
      <c r="F10" s="33" t="n">
        <f aca="false">'[1]14'!$AI2301+'[1]14'!$AJ2301+'[1]14'!$AK2301+'[1]14'!$AL2301+'[1]14'!$AM2301</f>
        <v>0</v>
      </c>
      <c r="G10" s="33" t="n">
        <f aca="false">'[1]14'!$AO2301</f>
        <v>0</v>
      </c>
      <c r="H10" s="33" t="n">
        <f aca="false">'[1]14'!$AE2301+'[1]14'!$AG2301+'[1]14'!$AH2301+'[1]14'!$AP23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302</f>
        <v>0</v>
      </c>
      <c r="D11" s="32" t="n">
        <f aca="false">'[1]14'!$AN2302</f>
        <v>0</v>
      </c>
      <c r="E11" s="33" t="n">
        <f aca="false">'[1]14'!$AF2302</f>
        <v>0</v>
      </c>
      <c r="F11" s="33" t="n">
        <f aca="false">'[1]14'!$AI2302+'[1]14'!$AJ2302+'[1]14'!$AK2302+'[1]14'!$AL2302+'[1]14'!$AM2302</f>
        <v>0</v>
      </c>
      <c r="G11" s="33" t="n">
        <f aca="false">'[1]14'!$AO2302</f>
        <v>0</v>
      </c>
      <c r="H11" s="33" t="n">
        <f aca="false">'[1]14'!$AE2302+'[1]14'!$AG2302+'[1]14'!$AH2302+'[1]14'!$AP23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303</f>
        <v>0</v>
      </c>
      <c r="D12" s="58" t="n">
        <f aca="false">'[1]14'!$AN2303</f>
        <v>0</v>
      </c>
      <c r="E12" s="59" t="n">
        <f aca="false">'[1]14'!$AF2303</f>
        <v>0</v>
      </c>
      <c r="F12" s="59" t="n">
        <f aca="false">'[1]14'!$AI2303+'[1]14'!$AJ2303+'[1]14'!$AK2303+'[1]14'!$AL2303+'[1]14'!$AM2303</f>
        <v>0</v>
      </c>
      <c r="G12" s="59" t="n">
        <f aca="false">'[1]14'!$AO2303</f>
        <v>0</v>
      </c>
      <c r="H12" s="59" t="n">
        <f aca="false">'[1]14'!$AE2303+'[1]14'!$AG2303+'[1]14'!$AH2303+'[1]14'!$AP23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304</f>
        <v>0</v>
      </c>
      <c r="D13" s="32" t="n">
        <f aca="false">'[1]14'!$AN2304</f>
        <v>0</v>
      </c>
      <c r="E13" s="33" t="n">
        <f aca="false">'[1]14'!$AF2304</f>
        <v>0</v>
      </c>
      <c r="F13" s="33" t="n">
        <f aca="false">'[1]14'!$AI2304+'[1]14'!$AJ2304+'[1]14'!$AK2304+'[1]14'!$AL2304+'[1]14'!$AM2304</f>
        <v>0</v>
      </c>
      <c r="G13" s="33" t="n">
        <f aca="false">'[1]14'!$AO2304</f>
        <v>0</v>
      </c>
      <c r="H13" s="33" t="n">
        <f aca="false">'[1]14'!$AE2304+'[1]14'!$AG2304+'[1]14'!$AH2304+'[1]14'!$AP23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305</f>
        <v>0</v>
      </c>
      <c r="D14" s="32" t="n">
        <f aca="false">'[1]14'!$AN2305</f>
        <v>0</v>
      </c>
      <c r="E14" s="33" t="n">
        <f aca="false">'[1]14'!$AF2305</f>
        <v>0</v>
      </c>
      <c r="F14" s="33" t="n">
        <f aca="false">'[1]14'!$AI2305+'[1]14'!$AJ2305+'[1]14'!$AK2305+'[1]14'!$AL2305+'[1]14'!$AM2305</f>
        <v>0</v>
      </c>
      <c r="G14" s="33" t="n">
        <f aca="false">'[1]14'!$AO2305</f>
        <v>0</v>
      </c>
      <c r="H14" s="33" t="n">
        <f aca="false">'[1]14'!$AE2305+'[1]14'!$AG2305+'[1]14'!$AH2305+'[1]14'!$AP23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306</f>
        <v>0</v>
      </c>
      <c r="D15" s="35" t="n">
        <f aca="false">'[1]14'!$AN2306</f>
        <v>0</v>
      </c>
      <c r="E15" s="36" t="n">
        <f aca="false">'[1]14'!$AF2306</f>
        <v>0</v>
      </c>
      <c r="F15" s="36" t="n">
        <f aca="false">'[1]14'!$AI2306+'[1]14'!$AJ2306+'[1]14'!$AK2306+'[1]14'!$AL2306+'[1]14'!$AM2306</f>
        <v>0</v>
      </c>
      <c r="G15" s="36" t="n">
        <f aca="false">'[1]14'!$AO2306</f>
        <v>0</v>
      </c>
      <c r="H15" s="36" t="n">
        <f aca="false">'[1]14'!$AE2306+'[1]14'!$AG2306+'[1]14'!$AH2306+'[1]14'!$AP23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311</f>
        <v>0</v>
      </c>
      <c r="D17" s="28" t="n">
        <f aca="false">'[1]14'!$AN2311</f>
        <v>0</v>
      </c>
      <c r="E17" s="29" t="n">
        <f aca="false">'[1]14'!$AF2311</f>
        <v>0</v>
      </c>
      <c r="F17" s="29" t="n">
        <f aca="false">'[1]14'!$AI2311+'[1]14'!$AJ2311+'[1]14'!$AK2311+'[1]14'!$AL2311+'[1]14'!$AM2311</f>
        <v>0</v>
      </c>
      <c r="G17" s="29" t="n">
        <f aca="false">'[1]14'!$AO2311</f>
        <v>0</v>
      </c>
      <c r="H17" s="29" t="n">
        <f aca="false">'[1]14'!$AE2311+'[1]14'!$AG2311+'[1]14'!$AH2311+'[1]14'!$AP23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312</f>
        <v>0</v>
      </c>
      <c r="D18" s="32" t="n">
        <f aca="false">'[1]14'!$AN2312</f>
        <v>0</v>
      </c>
      <c r="E18" s="33" t="n">
        <f aca="false">'[1]14'!$AF2312</f>
        <v>0</v>
      </c>
      <c r="F18" s="33" t="n">
        <f aca="false">'[1]14'!$AI2312+'[1]14'!$AJ2312+'[1]14'!$AK2312+'[1]14'!$AL2312+'[1]14'!$AM2312</f>
        <v>0</v>
      </c>
      <c r="G18" s="33" t="n">
        <f aca="false">'[1]14'!$AO2312</f>
        <v>0</v>
      </c>
      <c r="H18" s="33" t="n">
        <f aca="false">'[1]14'!$AE2312+'[1]14'!$AG2312+'[1]14'!$AH2312+'[1]14'!$AP23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313</f>
        <v>0</v>
      </c>
      <c r="D19" s="32" t="n">
        <f aca="false">'[1]14'!$AN2313</f>
        <v>0</v>
      </c>
      <c r="E19" s="33" t="n">
        <f aca="false">'[1]14'!$AF2313</f>
        <v>0</v>
      </c>
      <c r="F19" s="33" t="n">
        <f aca="false">'[1]14'!$AI2313+'[1]14'!$AJ2313+'[1]14'!$AK2313+'[1]14'!$AL2313+'[1]14'!$AM2313</f>
        <v>0</v>
      </c>
      <c r="G19" s="33" t="n">
        <f aca="false">'[1]14'!$AO2313</f>
        <v>0</v>
      </c>
      <c r="H19" s="33" t="n">
        <f aca="false">'[1]14'!$AE2313+'[1]14'!$AG2313+'[1]14'!$AH2313+'[1]14'!$AP23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314</f>
        <v>0</v>
      </c>
      <c r="D20" s="32" t="n">
        <f aca="false">'[1]14'!$AN2314</f>
        <v>0</v>
      </c>
      <c r="E20" s="33" t="n">
        <f aca="false">'[1]14'!$AF2314</f>
        <v>0</v>
      </c>
      <c r="F20" s="33" t="n">
        <f aca="false">'[1]14'!$AI2314+'[1]14'!$AJ2314+'[1]14'!$AK2314+'[1]14'!$AL2314+'[1]14'!$AM2314</f>
        <v>0</v>
      </c>
      <c r="G20" s="33" t="n">
        <f aca="false">'[1]14'!$AO2314</f>
        <v>0</v>
      </c>
      <c r="H20" s="33" t="n">
        <f aca="false">'[1]14'!$AE2314+'[1]14'!$AG2314+'[1]14'!$AH2314+'[1]14'!$AP23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315</f>
        <v>0</v>
      </c>
      <c r="D21" s="32" t="n">
        <f aca="false">'[1]14'!$AN2315</f>
        <v>0</v>
      </c>
      <c r="E21" s="33" t="n">
        <f aca="false">'[1]14'!$AF2315</f>
        <v>0</v>
      </c>
      <c r="F21" s="33" t="n">
        <f aca="false">'[1]14'!$AI2315+'[1]14'!$AJ2315+'[1]14'!$AK2315+'[1]14'!$AL2315+'[1]14'!$AM2315</f>
        <v>0</v>
      </c>
      <c r="G21" s="33" t="n">
        <f aca="false">'[1]14'!$AO2315</f>
        <v>0</v>
      </c>
      <c r="H21" s="33" t="n">
        <f aca="false">'[1]14'!$AE2315+'[1]14'!$AG2315+'[1]14'!$AH2315+'[1]14'!$AP23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316</f>
        <v>0</v>
      </c>
      <c r="D22" s="32" t="n">
        <f aca="false">'[1]14'!$AN2316</f>
        <v>0</v>
      </c>
      <c r="E22" s="33" t="n">
        <f aca="false">'[1]14'!$AF2316</f>
        <v>0</v>
      </c>
      <c r="F22" s="33" t="n">
        <f aca="false">'[1]14'!$AI2316+'[1]14'!$AJ2316+'[1]14'!$AK2316+'[1]14'!$AL2316+'[1]14'!$AM2316</f>
        <v>0</v>
      </c>
      <c r="G22" s="33" t="n">
        <f aca="false">'[1]14'!$AO2316</f>
        <v>0</v>
      </c>
      <c r="H22" s="33" t="n">
        <f aca="false">'[1]14'!$AE2316+'[1]14'!$AG2316+'[1]14'!$AH2316+'[1]14'!$AP23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317</f>
        <v>0</v>
      </c>
      <c r="D23" s="35" t="n">
        <f aca="false">'[1]14'!$AN2317</f>
        <v>0</v>
      </c>
      <c r="E23" s="36" t="n">
        <f aca="false">'[1]14'!$AF2317</f>
        <v>0</v>
      </c>
      <c r="F23" s="36" t="n">
        <f aca="false">'[1]14'!$AI2317+'[1]14'!$AJ2317+'[1]14'!$AK2317+'[1]14'!$AL2317+'[1]14'!$AM2317</f>
        <v>0</v>
      </c>
      <c r="G23" s="36" t="n">
        <f aca="false">'[1]14'!$AO2317</f>
        <v>0</v>
      </c>
      <c r="H23" s="36" t="n">
        <f aca="false">'[1]14'!$AE2317+'[1]14'!$AG2317+'[1]14'!$AH2317+'[1]14'!$AP23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322</f>
        <v>0</v>
      </c>
      <c r="D24" s="33" t="n">
        <f aca="false">'[1]14'!$AN2322</f>
        <v>0</v>
      </c>
      <c r="E24" s="33" t="n">
        <f aca="false">'[1]14'!$AF2322</f>
        <v>0</v>
      </c>
      <c r="F24" s="33" t="n">
        <f aca="false">'[1]14'!$AI2322+'[1]14'!$AJ2322+'[1]14'!$AK2322+'[1]14'!$AL2322+'[1]14'!$AM2322</f>
        <v>0</v>
      </c>
      <c r="G24" s="33" t="n">
        <f aca="false">'[1]14'!$AO2322</f>
        <v>0</v>
      </c>
      <c r="H24" s="33" t="n">
        <f aca="false">'[1]14'!$AE2322+'[1]14'!$AG2322+'[1]14'!$AH2322+'[1]14'!$AP23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P31)&lt;=1,"",Settings!$A32&amp;". "&amp;Settings!$P31)</f>
        <v/>
      </c>
      <c r="C4" s="53" t="n">
        <f aca="false">'[1]14'!$Y2354</f>
        <v>0</v>
      </c>
      <c r="D4" s="54" t="n">
        <f aca="false">'[1]14'!$AN2354</f>
        <v>0</v>
      </c>
      <c r="E4" s="55" t="n">
        <f aca="false">'[1]14'!$AF2354</f>
        <v>0</v>
      </c>
      <c r="F4" s="55" t="n">
        <f aca="false">'[1]14'!$AI2354+'[1]14'!$AJ2354+'[1]14'!$AK2354+'[1]14'!$AL2354+'[1]14'!$AM2354</f>
        <v>0</v>
      </c>
      <c r="G4" s="55" t="n">
        <f aca="false">'[1]14'!$AO2354</f>
        <v>0</v>
      </c>
      <c r="H4" s="56" t="n">
        <f aca="false">'[1]14'!$AE2354+'[1]14'!$AG2354+'[1]14'!$AH2354+'[1]14'!$AP23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P32)&lt;=1,"",Settings!$A33&amp;". "&amp;Settings!$P32)</f>
        <v/>
      </c>
      <c r="C5" s="57" t="n">
        <f aca="false">'[1]14'!$Y2355</f>
        <v>0</v>
      </c>
      <c r="D5" s="58" t="n">
        <f aca="false">'[1]14'!$AN2355</f>
        <v>0</v>
      </c>
      <c r="E5" s="59" t="n">
        <f aca="false">'[1]14'!$AF2355</f>
        <v>0</v>
      </c>
      <c r="F5" s="59" t="n">
        <f aca="false">'[1]14'!$AI2355+'[1]14'!$AJ2355+'[1]14'!$AK2355+'[1]14'!$AL2355+'[1]14'!$AM2355</f>
        <v>0</v>
      </c>
      <c r="G5" s="59" t="n">
        <f aca="false">'[1]14'!$AO2355</f>
        <v>0</v>
      </c>
      <c r="H5" s="60" t="n">
        <f aca="false">'[1]14'!$AE2355+'[1]14'!$AG2355+'[1]14'!$AH2355+'[1]14'!$AP23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4'!$Y2356</f>
        <v>0</v>
      </c>
      <c r="D6" s="58" t="n">
        <f aca="false">'[1]14'!$AN2356</f>
        <v>0</v>
      </c>
      <c r="E6" s="59" t="n">
        <f aca="false">'[1]14'!$AF2356</f>
        <v>0</v>
      </c>
      <c r="F6" s="59" t="n">
        <f aca="false">'[1]14'!$AI2356+'[1]14'!$AJ2356+'[1]14'!$AK2356+'[1]14'!$AL2356+'[1]14'!$AM2356</f>
        <v>0</v>
      </c>
      <c r="G6" s="59" t="n">
        <f aca="false">'[1]14'!$AO2356</f>
        <v>0</v>
      </c>
      <c r="H6" s="60" t="n">
        <f aca="false">'[1]14'!$AE2356+'[1]14'!$AG2356+'[1]14'!$AH2356+'[1]14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4'!$Y2357</f>
        <v>0</v>
      </c>
      <c r="D7" s="58" t="n">
        <f aca="false">'[1]14'!$AN2357</f>
        <v>0</v>
      </c>
      <c r="E7" s="59" t="n">
        <f aca="false">'[1]14'!$AF2357</f>
        <v>0</v>
      </c>
      <c r="F7" s="59" t="n">
        <f aca="false">'[1]14'!$AI2357+'[1]14'!$AJ2357+'[1]14'!$AK2357+'[1]14'!$AL2357+'[1]14'!$AM2357</f>
        <v>0</v>
      </c>
      <c r="G7" s="59" t="n">
        <f aca="false">'[1]14'!$AO2357</f>
        <v>0</v>
      </c>
      <c r="H7" s="60" t="n">
        <f aca="false">'[1]14'!$AE2357+'[1]14'!$AG2357+'[1]14'!$AH2357+'[1]14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4'!$Y2358</f>
        <v>0</v>
      </c>
      <c r="D8" s="58" t="n">
        <f aca="false">'[1]14'!$AN2358</f>
        <v>0</v>
      </c>
      <c r="E8" s="59" t="n">
        <f aca="false">'[1]14'!$AF2358</f>
        <v>0</v>
      </c>
      <c r="F8" s="59" t="n">
        <f aca="false">'[1]14'!$AI2358+'[1]14'!$AJ2358+'[1]14'!$AK2358+'[1]14'!$AL2358+'[1]14'!$AM2358</f>
        <v>0</v>
      </c>
      <c r="G8" s="59" t="n">
        <f aca="false">'[1]14'!$AO2358</f>
        <v>0</v>
      </c>
      <c r="H8" s="60" t="n">
        <f aca="false">'[1]14'!$AE2358+'[1]14'!$AG2358+'[1]14'!$AH2358+'[1]14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4'!$Y2359</f>
        <v>0</v>
      </c>
      <c r="D9" s="58" t="n">
        <f aca="false">'[1]14'!$AN2359</f>
        <v>0</v>
      </c>
      <c r="E9" s="59" t="n">
        <f aca="false">'[1]14'!$AF2359</f>
        <v>0</v>
      </c>
      <c r="F9" s="59" t="n">
        <f aca="false">'[1]14'!$AI2359+'[1]14'!$AJ2359+'[1]14'!$AK2359+'[1]14'!$AL2359+'[1]14'!$AM2359</f>
        <v>0</v>
      </c>
      <c r="G9" s="59" t="n">
        <f aca="false">'[1]14'!$AO2359</f>
        <v>0</v>
      </c>
      <c r="H9" s="60" t="n">
        <f aca="false">'[1]14'!$AE2359+'[1]14'!$AG2359+'[1]14'!$AH2359+'[1]14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4'!$Y2360</f>
        <v>0</v>
      </c>
      <c r="D10" s="58" t="n">
        <f aca="false">'[1]14'!$AN2360</f>
        <v>0</v>
      </c>
      <c r="E10" s="59" t="n">
        <f aca="false">'[1]14'!$AF2360</f>
        <v>0</v>
      </c>
      <c r="F10" s="59" t="n">
        <f aca="false">'[1]14'!$AI2360+'[1]14'!$AJ2360+'[1]14'!$AK2360+'[1]14'!$AL2360+'[1]14'!$AM2360</f>
        <v>0</v>
      </c>
      <c r="G10" s="59" t="n">
        <f aca="false">'[1]14'!$AO2360</f>
        <v>0</v>
      </c>
      <c r="H10" s="60" t="n">
        <f aca="false">'[1]14'!$AE2360+'[1]14'!$AG2360+'[1]14'!$AH2360+'[1]14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4'!$Y2361</f>
        <v>0</v>
      </c>
      <c r="D11" s="58" t="n">
        <f aca="false">'[1]14'!$AN2361</f>
        <v>0</v>
      </c>
      <c r="E11" s="59" t="n">
        <f aca="false">'[1]14'!$AF2361</f>
        <v>0</v>
      </c>
      <c r="F11" s="59" t="n">
        <f aca="false">'[1]14'!$AI2361+'[1]14'!$AJ2361+'[1]14'!$AK2361+'[1]14'!$AL2361+'[1]14'!$AM2361</f>
        <v>0</v>
      </c>
      <c r="G11" s="59" t="n">
        <f aca="false">'[1]14'!$AO2361</f>
        <v>0</v>
      </c>
      <c r="H11" s="60" t="n">
        <f aca="false">'[1]14'!$AE2361+'[1]14'!$AG2361+'[1]14'!$AH2361+'[1]14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4'!$Y2362</f>
        <v>0</v>
      </c>
      <c r="D12" s="58" t="n">
        <f aca="false">'[1]14'!$AN2362</f>
        <v>0</v>
      </c>
      <c r="E12" s="59" t="n">
        <f aca="false">'[1]14'!$AF2362</f>
        <v>0</v>
      </c>
      <c r="F12" s="59" t="n">
        <f aca="false">'[1]14'!$AI2362+'[1]14'!$AJ2362+'[1]14'!$AK2362+'[1]14'!$AL2362+'[1]14'!$AM2362</f>
        <v>0</v>
      </c>
      <c r="G12" s="59" t="n">
        <f aca="false">'[1]14'!$AO2362</f>
        <v>0</v>
      </c>
      <c r="H12" s="60" t="n">
        <f aca="false">'[1]14'!$AE2362+'[1]14'!$AG2362+'[1]14'!$AH2362+'[1]14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4'!$Y2363</f>
        <v>0</v>
      </c>
      <c r="D13" s="58" t="n">
        <f aca="false">'[1]14'!$AN2363</f>
        <v>0</v>
      </c>
      <c r="E13" s="59" t="n">
        <f aca="false">'[1]14'!$AF2363</f>
        <v>0</v>
      </c>
      <c r="F13" s="59" t="n">
        <f aca="false">'[1]14'!$AI2363+'[1]14'!$AJ2363+'[1]14'!$AK2363+'[1]14'!$AL2363+'[1]14'!$AM2363</f>
        <v>0</v>
      </c>
      <c r="G13" s="59" t="n">
        <f aca="false">'[1]14'!$AO2363</f>
        <v>0</v>
      </c>
      <c r="H13" s="60" t="n">
        <f aca="false">'[1]14'!$AE2363+'[1]14'!$AG2363+'[1]14'!$AH2363+'[1]14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4'!$Y2364</f>
        <v>0</v>
      </c>
      <c r="D14" s="58" t="n">
        <f aca="false">'[1]14'!$AN2364</f>
        <v>0</v>
      </c>
      <c r="E14" s="59" t="n">
        <f aca="false">'[1]14'!$AF2364</f>
        <v>0</v>
      </c>
      <c r="F14" s="59" t="n">
        <f aca="false">'[1]14'!$AI2364+'[1]14'!$AJ2364+'[1]14'!$AK2364+'[1]14'!$AL2364+'[1]14'!$AM2364</f>
        <v>0</v>
      </c>
      <c r="G14" s="59" t="n">
        <f aca="false">'[1]14'!$AO2364</f>
        <v>0</v>
      </c>
      <c r="H14" s="60" t="n">
        <f aca="false">'[1]14'!$AE2364+'[1]14'!$AG2364+'[1]14'!$AH2364+'[1]14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4'!$Y2365</f>
        <v>0</v>
      </c>
      <c r="D15" s="58" t="n">
        <f aca="false">'[1]14'!$AN2365</f>
        <v>0</v>
      </c>
      <c r="E15" s="59" t="n">
        <f aca="false">'[1]14'!$AF2365</f>
        <v>0</v>
      </c>
      <c r="F15" s="59" t="n">
        <f aca="false">'[1]14'!$AI2365+'[1]14'!$AJ2365+'[1]14'!$AK2365+'[1]14'!$AL2365+'[1]14'!$AM2365</f>
        <v>0</v>
      </c>
      <c r="G15" s="59" t="n">
        <f aca="false">'[1]14'!$AO2365</f>
        <v>0</v>
      </c>
      <c r="H15" s="60" t="n">
        <f aca="false">'[1]14'!$AE2365+'[1]14'!$AG2365+'[1]14'!$AH2365+'[1]14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4'!$Y2366</f>
        <v>0</v>
      </c>
      <c r="D16" s="58" t="n">
        <f aca="false">'[1]14'!$AN2366</f>
        <v>0</v>
      </c>
      <c r="E16" s="59" t="n">
        <f aca="false">'[1]14'!$AF2366</f>
        <v>0</v>
      </c>
      <c r="F16" s="59" t="n">
        <f aca="false">'[1]14'!$AI2366+'[1]14'!$AJ2366+'[1]14'!$AK2366+'[1]14'!$AL2366+'[1]14'!$AM2366</f>
        <v>0</v>
      </c>
      <c r="G16" s="59" t="n">
        <f aca="false">'[1]14'!$AO2366</f>
        <v>0</v>
      </c>
      <c r="H16" s="60" t="n">
        <f aca="false">'[1]14'!$AE2366+'[1]14'!$AG2366+'[1]14'!$AH2366+'[1]14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4'!$Y2367</f>
        <v>0</v>
      </c>
      <c r="D17" s="58" t="n">
        <f aca="false">'[1]14'!$AN2367</f>
        <v>0</v>
      </c>
      <c r="E17" s="59" t="n">
        <f aca="false">'[1]14'!$AF2367</f>
        <v>0</v>
      </c>
      <c r="F17" s="59" t="n">
        <f aca="false">'[1]14'!$AI2367+'[1]14'!$AJ2367+'[1]14'!$AK2367+'[1]14'!$AL2367+'[1]14'!$AM2367</f>
        <v>0</v>
      </c>
      <c r="G17" s="59" t="n">
        <f aca="false">'[1]14'!$AO2367</f>
        <v>0</v>
      </c>
      <c r="H17" s="60" t="n">
        <f aca="false">'[1]14'!$AE2367+'[1]14'!$AG2367+'[1]14'!$AH2367+'[1]14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4'!$Y2368</f>
        <v>0</v>
      </c>
      <c r="D18" s="62" t="n">
        <f aca="false">'[1]14'!$AN2368</f>
        <v>0</v>
      </c>
      <c r="E18" s="63" t="n">
        <f aca="false">'[1]14'!$AF2368</f>
        <v>0</v>
      </c>
      <c r="F18" s="63" t="n">
        <f aca="false">'[1]14'!$AI2368+'[1]14'!$AJ2368+'[1]14'!$AK2368+'[1]14'!$AL2368+'[1]14'!$AM2368</f>
        <v>0</v>
      </c>
      <c r="G18" s="63" t="n">
        <f aca="false">'[1]14'!$AO2368</f>
        <v>0</v>
      </c>
      <c r="H18" s="64" t="n">
        <f aca="false">'[1]14'!$AE2368+'[1]14'!$AG2368+'[1]14'!$AH2368+'[1]14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Cooperative Governance And Traditional Affairs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4'!$Y370</f>
        <v>0</v>
      </c>
      <c r="D5" s="28" t="n">
        <f aca="false">'[1]14'!$AN370</f>
        <v>0</v>
      </c>
      <c r="E5" s="29" t="n">
        <f aca="false">'[1]14'!$AF370</f>
        <v>0</v>
      </c>
      <c r="F5" s="29" t="n">
        <f aca="false">'[1]14'!$AI370+'[1]14'!$AJ370+'[1]14'!$AK370+'[1]14'!$AL370+'[1]14'!$AM370</f>
        <v>0</v>
      </c>
      <c r="G5" s="29" t="n">
        <f aca="false">'[1]14'!$AO370</f>
        <v>0</v>
      </c>
      <c r="H5" s="29" t="n">
        <f aca="false">'[1]14'!$AE370+'[1]14'!$AG370+'[1]14'!$AH370+'[1]14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4'!$Y371</f>
        <v>0</v>
      </c>
      <c r="D6" s="32" t="n">
        <f aca="false">'[1]14'!$AN371</f>
        <v>0</v>
      </c>
      <c r="E6" s="33" t="n">
        <f aca="false">'[1]14'!$AF371</f>
        <v>0</v>
      </c>
      <c r="F6" s="33" t="n">
        <f aca="false">'[1]14'!$AI371+'[1]14'!$AJ371+'[1]14'!$AK371+'[1]14'!$AL371+'[1]14'!$AM371</f>
        <v>0</v>
      </c>
      <c r="G6" s="33" t="n">
        <f aca="false">'[1]14'!$AO371</f>
        <v>0</v>
      </c>
      <c r="H6" s="33" t="n">
        <f aca="false">'[1]14'!$AE371+'[1]14'!$AG371+'[1]14'!$AH371+'[1]14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4'!$Y372</f>
        <v>0</v>
      </c>
      <c r="D7" s="32" t="n">
        <f aca="false">'[1]14'!$AN372</f>
        <v>0</v>
      </c>
      <c r="E7" s="33" t="n">
        <f aca="false">'[1]14'!$AF372</f>
        <v>0</v>
      </c>
      <c r="F7" s="33" t="n">
        <f aca="false">'[1]14'!$AI372+'[1]14'!$AJ372+'[1]14'!$AK372+'[1]14'!$AL372+'[1]14'!$AM372</f>
        <v>0</v>
      </c>
      <c r="G7" s="33" t="n">
        <f aca="false">'[1]14'!$AO372</f>
        <v>0</v>
      </c>
      <c r="H7" s="33" t="n">
        <f aca="false">'[1]14'!$AE372+'[1]14'!$AG372+'[1]14'!$AH372+'[1]14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4'!$Y373</f>
        <v>0</v>
      </c>
      <c r="D8" s="35" t="n">
        <f aca="false">'[1]14'!$AN373</f>
        <v>0</v>
      </c>
      <c r="E8" s="36" t="n">
        <f aca="false">'[1]14'!$AF373</f>
        <v>0</v>
      </c>
      <c r="F8" s="36" t="n">
        <f aca="false">'[1]14'!$AI373+'[1]14'!$AJ373+'[1]14'!$AK373+'[1]14'!$AL373+'[1]14'!$AM373</f>
        <v>0</v>
      </c>
      <c r="G8" s="36" t="n">
        <f aca="false">'[1]14'!$AO373</f>
        <v>0</v>
      </c>
      <c r="H8" s="36" t="n">
        <f aca="false">'[1]14'!$AE373+'[1]14'!$AG373+'[1]14'!$AH373+'[1]14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4'!$Y374</f>
        <v>18470</v>
      </c>
      <c r="D9" s="40" t="n">
        <f aca="false">'[1]14'!$AN374</f>
        <v>0</v>
      </c>
      <c r="E9" s="40" t="n">
        <f aca="false">'[1]14'!$AF374</f>
        <v>0</v>
      </c>
      <c r="F9" s="40" t="n">
        <f aca="false">'[1]14'!$AI374+'[1]14'!$AJ374+'[1]14'!$AK374+'[1]14'!$AL374+'[1]14'!$AM374</f>
        <v>0</v>
      </c>
      <c r="G9" s="40" t="n">
        <f aca="false">'[1]14'!$AO374</f>
        <v>0</v>
      </c>
      <c r="H9" s="40" t="n">
        <f aca="false">'[1]14'!$AE374+'[1]14'!$AG374+'[1]14'!$AH374+'[1]14'!$AP374</f>
        <v>0</v>
      </c>
      <c r="I9" s="39" t="n">
        <f aca="false">SUM(D9:H9)</f>
        <v>0</v>
      </c>
      <c r="J9" s="41" t="n">
        <f aca="false">C9+I9</f>
        <v>18470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4'!$Y375</f>
        <v>0</v>
      </c>
      <c r="D10" s="33" t="n">
        <f aca="false">'[1]14'!$AN375</f>
        <v>0</v>
      </c>
      <c r="E10" s="33" t="n">
        <f aca="false">'[1]14'!$AF375</f>
        <v>0</v>
      </c>
      <c r="F10" s="33" t="n">
        <f aca="false">'[1]14'!$AI375+'[1]14'!$AJ375+'[1]14'!$AK375+'[1]14'!$AL375+'[1]14'!$AM375</f>
        <v>0</v>
      </c>
      <c r="G10" s="33" t="n">
        <f aca="false">'[1]14'!$AO375</f>
        <v>0</v>
      </c>
      <c r="H10" s="33" t="n">
        <f aca="false">'[1]14'!$AE375+'[1]14'!$AG375+'[1]14'!$AH375+'[1]14'!$AP375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4'!$Y376</f>
        <v>0</v>
      </c>
      <c r="D11" s="33" t="n">
        <f aca="false">'[1]14'!$AN376</f>
        <v>0</v>
      </c>
      <c r="E11" s="33" t="n">
        <f aca="false">'[1]14'!$AF376</f>
        <v>0</v>
      </c>
      <c r="F11" s="33" t="n">
        <f aca="false">'[1]14'!$AI376+'[1]14'!$AJ376+'[1]14'!$AK376+'[1]14'!$AL376+'[1]14'!$AM376</f>
        <v>0</v>
      </c>
      <c r="G11" s="33" t="n">
        <f aca="false">'[1]14'!$AO376</f>
        <v>0</v>
      </c>
      <c r="H11" s="33" t="n">
        <f aca="false">'[1]14'!$AE376+'[1]14'!$AG376+'[1]14'!$AH376+'[1]14'!$AP376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4'!$Y377</f>
        <v>0</v>
      </c>
      <c r="D12" s="33" t="n">
        <f aca="false">'[1]14'!$AN377</f>
        <v>0</v>
      </c>
      <c r="E12" s="33" t="n">
        <f aca="false">'[1]14'!$AF377</f>
        <v>0</v>
      </c>
      <c r="F12" s="33" t="n">
        <f aca="false">'[1]14'!$AI377+'[1]14'!$AJ377+'[1]14'!$AK377+'[1]14'!$AL377+'[1]14'!$AM377</f>
        <v>0</v>
      </c>
      <c r="G12" s="33" t="n">
        <f aca="false">'[1]14'!$AO377</f>
        <v>0</v>
      </c>
      <c r="H12" s="33" t="n">
        <f aca="false">'[1]14'!$AE377+'[1]14'!$AG377+'[1]14'!$AH377+'[1]14'!$AP377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4'!$Y378</f>
        <v>0</v>
      </c>
      <c r="D13" s="33" t="n">
        <f aca="false">'[1]14'!$AN378</f>
        <v>0</v>
      </c>
      <c r="E13" s="33" t="n">
        <f aca="false">'[1]14'!$AF378</f>
        <v>0</v>
      </c>
      <c r="F13" s="33" t="n">
        <f aca="false">'[1]14'!$AI378+'[1]14'!$AJ378+'[1]14'!$AK378+'[1]14'!$AL378+'[1]14'!$AM378</f>
        <v>0</v>
      </c>
      <c r="G13" s="33" t="n">
        <f aca="false">'[1]14'!$AO378</f>
        <v>0</v>
      </c>
      <c r="H13" s="33" t="n">
        <f aca="false">'[1]14'!$AE378+'[1]14'!$AG378+'[1]14'!$AH378+'[1]14'!$AP378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4'!$Y379</f>
        <v>0</v>
      </c>
      <c r="D14" s="36" t="n">
        <f aca="false">'[1]14'!$AN379</f>
        <v>0</v>
      </c>
      <c r="E14" s="36" t="n">
        <f aca="false">'[1]14'!$AF379</f>
        <v>0</v>
      </c>
      <c r="F14" s="36" t="n">
        <f aca="false">'[1]14'!$AI379+'[1]14'!$AJ379+'[1]14'!$AK379+'[1]14'!$AL379+'[1]14'!$AM379</f>
        <v>0</v>
      </c>
      <c r="G14" s="36" t="n">
        <f aca="false">'[1]14'!$AO379</f>
        <v>0</v>
      </c>
      <c r="H14" s="36" t="n">
        <f aca="false">'[1]14'!$AE379+'[1]14'!$AG379+'[1]14'!$AH379+'[1]14'!$AP379</f>
        <v>0</v>
      </c>
      <c r="I14" s="34" t="n">
        <f aca="false">SUM(D14:H14)</f>
        <v>0</v>
      </c>
      <c r="J14" s="35" t="n">
        <f aca="false">C14+I14</f>
        <v>0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8470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8470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379</f>
        <v>0</v>
      </c>
      <c r="D5" s="28" t="n">
        <f aca="false">'[1]14'!$AN2379</f>
        <v>0</v>
      </c>
      <c r="E5" s="29" t="n">
        <f aca="false">'[1]14'!$AF2379</f>
        <v>0</v>
      </c>
      <c r="F5" s="29" t="n">
        <f aca="false">'[1]14'!$AI2379+'[1]14'!$AJ2379+'[1]14'!$AK2379+'[1]14'!$AL2379+'[1]14'!$AM2379</f>
        <v>0</v>
      </c>
      <c r="G5" s="29" t="n">
        <f aca="false">'[1]14'!$AO2379</f>
        <v>0</v>
      </c>
      <c r="H5" s="29" t="n">
        <f aca="false">'[1]14'!$AE2379+'[1]14'!$AG2379+'[1]14'!$AH2379+'[1]14'!$AP23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380</f>
        <v>0</v>
      </c>
      <c r="D6" s="32" t="n">
        <f aca="false">'[1]14'!$AN2380</f>
        <v>0</v>
      </c>
      <c r="E6" s="33" t="n">
        <f aca="false">'[1]14'!$AF2380</f>
        <v>0</v>
      </c>
      <c r="F6" s="33" t="n">
        <f aca="false">'[1]14'!$AI2380+'[1]14'!$AJ2380+'[1]14'!$AK2380+'[1]14'!$AL2380+'[1]14'!$AM2380</f>
        <v>0</v>
      </c>
      <c r="G6" s="33" t="n">
        <f aca="false">'[1]14'!$AO2380</f>
        <v>0</v>
      </c>
      <c r="H6" s="33" t="n">
        <f aca="false">'[1]14'!$AE2380+'[1]14'!$AG2380+'[1]14'!$AH2380+'[1]14'!$AP23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421</f>
        <v>0</v>
      </c>
      <c r="D7" s="35" t="n">
        <f aca="false">'[1]14'!$AN2421</f>
        <v>0</v>
      </c>
      <c r="E7" s="36" t="n">
        <f aca="false">'[1]14'!$AF2421</f>
        <v>0</v>
      </c>
      <c r="F7" s="36" t="n">
        <f aca="false">'[1]14'!$AI2421+'[1]14'!$AJ2421+'[1]14'!$AK2421+'[1]14'!$AL2421+'[1]14'!$AM2421</f>
        <v>0</v>
      </c>
      <c r="G7" s="36" t="n">
        <f aca="false">'[1]14'!$AO2421</f>
        <v>0</v>
      </c>
      <c r="H7" s="36" t="n">
        <f aca="false">'[1]14'!$AE2421+'[1]14'!$AG2421+'[1]14'!$AH2421+'[1]14'!$AP24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450</f>
        <v>0</v>
      </c>
      <c r="D9" s="28" t="n">
        <f aca="false">'[1]14'!$AN2450</f>
        <v>0</v>
      </c>
      <c r="E9" s="29" t="n">
        <f aca="false">'[1]14'!$AF2450</f>
        <v>0</v>
      </c>
      <c r="F9" s="29" t="n">
        <f aca="false">'[1]14'!$AI2450+'[1]14'!$AJ2450+'[1]14'!$AK2450+'[1]14'!$AL2450+'[1]14'!$AM2450</f>
        <v>0</v>
      </c>
      <c r="G9" s="29" t="n">
        <f aca="false">'[1]14'!$AO2450</f>
        <v>0</v>
      </c>
      <c r="H9" s="29" t="n">
        <f aca="false">'[1]14'!$AE2450+'[1]14'!$AG2450+'[1]14'!$AH2450+'[1]14'!$AP24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451</f>
        <v>0</v>
      </c>
      <c r="D10" s="32" t="n">
        <f aca="false">'[1]14'!$AN2451</f>
        <v>0</v>
      </c>
      <c r="E10" s="33" t="n">
        <f aca="false">'[1]14'!$AF2451</f>
        <v>0</v>
      </c>
      <c r="F10" s="33" t="n">
        <f aca="false">'[1]14'!$AI2451+'[1]14'!$AJ2451+'[1]14'!$AK2451+'[1]14'!$AL2451+'[1]14'!$AM2451</f>
        <v>0</v>
      </c>
      <c r="G10" s="33" t="n">
        <f aca="false">'[1]14'!$AO2451</f>
        <v>0</v>
      </c>
      <c r="H10" s="33" t="n">
        <f aca="false">'[1]14'!$AE2451+'[1]14'!$AG2451+'[1]14'!$AH2451+'[1]14'!$AP24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452</f>
        <v>0</v>
      </c>
      <c r="D11" s="32" t="n">
        <f aca="false">'[1]14'!$AN2452</f>
        <v>0</v>
      </c>
      <c r="E11" s="33" t="n">
        <f aca="false">'[1]14'!$AF2452</f>
        <v>0</v>
      </c>
      <c r="F11" s="33" t="n">
        <f aca="false">'[1]14'!$AI2452+'[1]14'!$AJ2452+'[1]14'!$AK2452+'[1]14'!$AL2452+'[1]14'!$AM2452</f>
        <v>0</v>
      </c>
      <c r="G11" s="33" t="n">
        <f aca="false">'[1]14'!$AO2452</f>
        <v>0</v>
      </c>
      <c r="H11" s="33" t="n">
        <f aca="false">'[1]14'!$AE2452+'[1]14'!$AG2452+'[1]14'!$AH2452+'[1]14'!$AP24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453</f>
        <v>0</v>
      </c>
      <c r="D12" s="58" t="n">
        <f aca="false">'[1]14'!$AN2453</f>
        <v>0</v>
      </c>
      <c r="E12" s="59" t="n">
        <f aca="false">'[1]14'!$AF2453</f>
        <v>0</v>
      </c>
      <c r="F12" s="59" t="n">
        <f aca="false">'[1]14'!$AI2453+'[1]14'!$AJ2453+'[1]14'!$AK2453+'[1]14'!$AL2453+'[1]14'!$AM2453</f>
        <v>0</v>
      </c>
      <c r="G12" s="59" t="n">
        <f aca="false">'[1]14'!$AO2453</f>
        <v>0</v>
      </c>
      <c r="H12" s="59" t="n">
        <f aca="false">'[1]14'!$AE2453+'[1]14'!$AG2453+'[1]14'!$AH2453+'[1]14'!$AP24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454</f>
        <v>0</v>
      </c>
      <c r="D13" s="32" t="n">
        <f aca="false">'[1]14'!$AN2454</f>
        <v>0</v>
      </c>
      <c r="E13" s="33" t="n">
        <f aca="false">'[1]14'!$AF2454</f>
        <v>0</v>
      </c>
      <c r="F13" s="33" t="n">
        <f aca="false">'[1]14'!$AI2454+'[1]14'!$AJ2454+'[1]14'!$AK2454+'[1]14'!$AL2454+'[1]14'!$AM2454</f>
        <v>0</v>
      </c>
      <c r="G13" s="33" t="n">
        <f aca="false">'[1]14'!$AO2454</f>
        <v>0</v>
      </c>
      <c r="H13" s="33" t="n">
        <f aca="false">'[1]14'!$AE2454+'[1]14'!$AG2454+'[1]14'!$AH2454+'[1]14'!$AP24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455</f>
        <v>0</v>
      </c>
      <c r="D14" s="32" t="n">
        <f aca="false">'[1]14'!$AN2455</f>
        <v>0</v>
      </c>
      <c r="E14" s="33" t="n">
        <f aca="false">'[1]14'!$AF2455</f>
        <v>0</v>
      </c>
      <c r="F14" s="33" t="n">
        <f aca="false">'[1]14'!$AI2455+'[1]14'!$AJ2455+'[1]14'!$AK2455+'[1]14'!$AL2455+'[1]14'!$AM2455</f>
        <v>0</v>
      </c>
      <c r="G14" s="33" t="n">
        <f aca="false">'[1]14'!$AO2455</f>
        <v>0</v>
      </c>
      <c r="H14" s="33" t="n">
        <f aca="false">'[1]14'!$AE2455+'[1]14'!$AG2455+'[1]14'!$AH2455+'[1]14'!$AP24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456</f>
        <v>0</v>
      </c>
      <c r="D15" s="35" t="n">
        <f aca="false">'[1]14'!$AN2456</f>
        <v>0</v>
      </c>
      <c r="E15" s="36" t="n">
        <f aca="false">'[1]14'!$AF2456</f>
        <v>0</v>
      </c>
      <c r="F15" s="36" t="n">
        <f aca="false">'[1]14'!$AI2456+'[1]14'!$AJ2456+'[1]14'!$AK2456+'[1]14'!$AL2456+'[1]14'!$AM2456</f>
        <v>0</v>
      </c>
      <c r="G15" s="36" t="n">
        <f aca="false">'[1]14'!$AO2456</f>
        <v>0</v>
      </c>
      <c r="H15" s="36" t="n">
        <f aca="false">'[1]14'!$AE2456+'[1]14'!$AG2456+'[1]14'!$AH2456+'[1]14'!$AP24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461</f>
        <v>0</v>
      </c>
      <c r="D17" s="28" t="n">
        <f aca="false">'[1]14'!$AN2461</f>
        <v>0</v>
      </c>
      <c r="E17" s="29" t="n">
        <f aca="false">'[1]14'!$AF2461</f>
        <v>0</v>
      </c>
      <c r="F17" s="29" t="n">
        <f aca="false">'[1]14'!$AI2461+'[1]14'!$AJ2461+'[1]14'!$AK2461+'[1]14'!$AL2461+'[1]14'!$AM2461</f>
        <v>0</v>
      </c>
      <c r="G17" s="29" t="n">
        <f aca="false">'[1]14'!$AO2461</f>
        <v>0</v>
      </c>
      <c r="H17" s="29" t="n">
        <f aca="false">'[1]14'!$AE2461+'[1]14'!$AG2461+'[1]14'!$AH2461+'[1]14'!$AP24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462</f>
        <v>0</v>
      </c>
      <c r="D18" s="32" t="n">
        <f aca="false">'[1]14'!$AN2462</f>
        <v>0</v>
      </c>
      <c r="E18" s="33" t="n">
        <f aca="false">'[1]14'!$AF2462</f>
        <v>0</v>
      </c>
      <c r="F18" s="33" t="n">
        <f aca="false">'[1]14'!$AI2462+'[1]14'!$AJ2462+'[1]14'!$AK2462+'[1]14'!$AL2462+'[1]14'!$AM2462</f>
        <v>0</v>
      </c>
      <c r="G18" s="33" t="n">
        <f aca="false">'[1]14'!$AO2462</f>
        <v>0</v>
      </c>
      <c r="H18" s="33" t="n">
        <f aca="false">'[1]14'!$AE2462+'[1]14'!$AG2462+'[1]14'!$AH2462+'[1]14'!$AP24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463</f>
        <v>0</v>
      </c>
      <c r="D19" s="32" t="n">
        <f aca="false">'[1]14'!$AN2463</f>
        <v>0</v>
      </c>
      <c r="E19" s="33" t="n">
        <f aca="false">'[1]14'!$AF2463</f>
        <v>0</v>
      </c>
      <c r="F19" s="33" t="n">
        <f aca="false">'[1]14'!$AI2463+'[1]14'!$AJ2463+'[1]14'!$AK2463+'[1]14'!$AL2463+'[1]14'!$AM2463</f>
        <v>0</v>
      </c>
      <c r="G19" s="33" t="n">
        <f aca="false">'[1]14'!$AO2463</f>
        <v>0</v>
      </c>
      <c r="H19" s="33" t="n">
        <f aca="false">'[1]14'!$AE2463+'[1]14'!$AG2463+'[1]14'!$AH2463+'[1]14'!$AP24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464</f>
        <v>0</v>
      </c>
      <c r="D20" s="32" t="n">
        <f aca="false">'[1]14'!$AN2464</f>
        <v>0</v>
      </c>
      <c r="E20" s="33" t="n">
        <f aca="false">'[1]14'!$AF2464</f>
        <v>0</v>
      </c>
      <c r="F20" s="33" t="n">
        <f aca="false">'[1]14'!$AI2464+'[1]14'!$AJ2464+'[1]14'!$AK2464+'[1]14'!$AL2464+'[1]14'!$AM2464</f>
        <v>0</v>
      </c>
      <c r="G20" s="33" t="n">
        <f aca="false">'[1]14'!$AO2464</f>
        <v>0</v>
      </c>
      <c r="H20" s="33" t="n">
        <f aca="false">'[1]14'!$AE2464+'[1]14'!$AG2464+'[1]14'!$AH2464+'[1]14'!$AP24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465</f>
        <v>0</v>
      </c>
      <c r="D21" s="32" t="n">
        <f aca="false">'[1]14'!$AN2465</f>
        <v>0</v>
      </c>
      <c r="E21" s="33" t="n">
        <f aca="false">'[1]14'!$AF2465</f>
        <v>0</v>
      </c>
      <c r="F21" s="33" t="n">
        <f aca="false">'[1]14'!$AI2465+'[1]14'!$AJ2465+'[1]14'!$AK2465+'[1]14'!$AL2465+'[1]14'!$AM2465</f>
        <v>0</v>
      </c>
      <c r="G21" s="33" t="n">
        <f aca="false">'[1]14'!$AO2465</f>
        <v>0</v>
      </c>
      <c r="H21" s="33" t="n">
        <f aca="false">'[1]14'!$AE2465+'[1]14'!$AG2465+'[1]14'!$AH2465+'[1]14'!$AP24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466</f>
        <v>0</v>
      </c>
      <c r="D22" s="32" t="n">
        <f aca="false">'[1]14'!$AN2466</f>
        <v>0</v>
      </c>
      <c r="E22" s="33" t="n">
        <f aca="false">'[1]14'!$AF2466</f>
        <v>0</v>
      </c>
      <c r="F22" s="33" t="n">
        <f aca="false">'[1]14'!$AI2466+'[1]14'!$AJ2466+'[1]14'!$AK2466+'[1]14'!$AL2466+'[1]14'!$AM2466</f>
        <v>0</v>
      </c>
      <c r="G22" s="33" t="n">
        <f aca="false">'[1]14'!$AO2466</f>
        <v>0</v>
      </c>
      <c r="H22" s="33" t="n">
        <f aca="false">'[1]14'!$AE2466+'[1]14'!$AG2466+'[1]14'!$AH2466+'[1]14'!$AP24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467</f>
        <v>0</v>
      </c>
      <c r="D23" s="35" t="n">
        <f aca="false">'[1]14'!$AN2467</f>
        <v>0</v>
      </c>
      <c r="E23" s="36" t="n">
        <f aca="false">'[1]14'!$AF2467</f>
        <v>0</v>
      </c>
      <c r="F23" s="36" t="n">
        <f aca="false">'[1]14'!$AI2467+'[1]14'!$AJ2467+'[1]14'!$AK2467+'[1]14'!$AL2467+'[1]14'!$AM2467</f>
        <v>0</v>
      </c>
      <c r="G23" s="36" t="n">
        <f aca="false">'[1]14'!$AO2467</f>
        <v>0</v>
      </c>
      <c r="H23" s="36" t="n">
        <f aca="false">'[1]14'!$AE2467+'[1]14'!$AG2467+'[1]14'!$AH2467+'[1]14'!$AP24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472</f>
        <v>0</v>
      </c>
      <c r="D24" s="33" t="n">
        <f aca="false">'[1]14'!$AN2472</f>
        <v>0</v>
      </c>
      <c r="E24" s="33" t="n">
        <f aca="false">'[1]14'!$AF2472</f>
        <v>0</v>
      </c>
      <c r="F24" s="33" t="n">
        <f aca="false">'[1]14'!$AI2472+'[1]14'!$AJ2472+'[1]14'!$AK2472+'[1]14'!$AL2472+'[1]14'!$AM2472</f>
        <v>0</v>
      </c>
      <c r="G24" s="33" t="n">
        <f aca="false">'[1]14'!$AO2472</f>
        <v>0</v>
      </c>
      <c r="H24" s="33" t="n">
        <f aca="false">'[1]14'!$AE2472+'[1]14'!$AG2472+'[1]14'!$AH2472+'[1]14'!$AP24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4'!$Y2504</f>
        <v>0</v>
      </c>
      <c r="D4" s="54" t="n">
        <f aca="false">'[1]14'!$AN2504</f>
        <v>0</v>
      </c>
      <c r="E4" s="55" t="n">
        <f aca="false">'[1]14'!$AF2504</f>
        <v>0</v>
      </c>
      <c r="F4" s="55" t="n">
        <f aca="false">'[1]14'!$AI2504+'[1]14'!$AJ2504+'[1]14'!$AK2504+'[1]14'!$AL2504+'[1]14'!$AM2504</f>
        <v>0</v>
      </c>
      <c r="G4" s="55" t="n">
        <f aca="false">'[1]14'!$AO2504</f>
        <v>0</v>
      </c>
      <c r="H4" s="56" t="n">
        <f aca="false">'[1]14'!$AE2504+'[1]14'!$AG2504+'[1]14'!$AH2504+'[1]14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4'!$Y2505</f>
        <v>0</v>
      </c>
      <c r="D5" s="58" t="n">
        <f aca="false">'[1]14'!$AN2505</f>
        <v>0</v>
      </c>
      <c r="E5" s="59" t="n">
        <f aca="false">'[1]14'!$AF2505</f>
        <v>0</v>
      </c>
      <c r="F5" s="59" t="n">
        <f aca="false">'[1]14'!$AI2505+'[1]14'!$AJ2505+'[1]14'!$AK2505+'[1]14'!$AL2505+'[1]14'!$AM2505</f>
        <v>0</v>
      </c>
      <c r="G5" s="59" t="n">
        <f aca="false">'[1]14'!$AO2505</f>
        <v>0</v>
      </c>
      <c r="H5" s="60" t="n">
        <f aca="false">'[1]14'!$AE2505+'[1]14'!$AG2505+'[1]14'!$AH2505+'[1]14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4'!$Y2506</f>
        <v>0</v>
      </c>
      <c r="D6" s="58" t="n">
        <f aca="false">'[1]14'!$AN2506</f>
        <v>0</v>
      </c>
      <c r="E6" s="59" t="n">
        <f aca="false">'[1]14'!$AF2506</f>
        <v>0</v>
      </c>
      <c r="F6" s="59" t="n">
        <f aca="false">'[1]14'!$AI2506+'[1]14'!$AJ2506+'[1]14'!$AK2506+'[1]14'!$AL2506+'[1]14'!$AM2506</f>
        <v>0</v>
      </c>
      <c r="G6" s="59" t="n">
        <f aca="false">'[1]14'!$AO2506</f>
        <v>0</v>
      </c>
      <c r="H6" s="60" t="n">
        <f aca="false">'[1]14'!$AE2506+'[1]14'!$AG2506+'[1]14'!$AH2506+'[1]14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4'!$Y2507</f>
        <v>0</v>
      </c>
      <c r="D7" s="58" t="n">
        <f aca="false">'[1]14'!$AN2507</f>
        <v>0</v>
      </c>
      <c r="E7" s="59" t="n">
        <f aca="false">'[1]14'!$AF2507</f>
        <v>0</v>
      </c>
      <c r="F7" s="59" t="n">
        <f aca="false">'[1]14'!$AI2507+'[1]14'!$AJ2507+'[1]14'!$AK2507+'[1]14'!$AL2507+'[1]14'!$AM2507</f>
        <v>0</v>
      </c>
      <c r="G7" s="59" t="n">
        <f aca="false">'[1]14'!$AO2507</f>
        <v>0</v>
      </c>
      <c r="H7" s="60" t="n">
        <f aca="false">'[1]14'!$AE2507+'[1]14'!$AG2507+'[1]14'!$AH2507+'[1]14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4'!$Y2508</f>
        <v>0</v>
      </c>
      <c r="D8" s="58" t="n">
        <f aca="false">'[1]14'!$AN2508</f>
        <v>0</v>
      </c>
      <c r="E8" s="59" t="n">
        <f aca="false">'[1]14'!$AF2508</f>
        <v>0</v>
      </c>
      <c r="F8" s="59" t="n">
        <f aca="false">'[1]14'!$AI2508+'[1]14'!$AJ2508+'[1]14'!$AK2508+'[1]14'!$AL2508+'[1]14'!$AM2508</f>
        <v>0</v>
      </c>
      <c r="G8" s="59" t="n">
        <f aca="false">'[1]14'!$AO2508</f>
        <v>0</v>
      </c>
      <c r="H8" s="60" t="n">
        <f aca="false">'[1]14'!$AE2508+'[1]14'!$AG2508+'[1]14'!$AH2508+'[1]14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4'!$Y2509</f>
        <v>0</v>
      </c>
      <c r="D9" s="58" t="n">
        <f aca="false">'[1]14'!$AN2509</f>
        <v>0</v>
      </c>
      <c r="E9" s="59" t="n">
        <f aca="false">'[1]14'!$AF2509</f>
        <v>0</v>
      </c>
      <c r="F9" s="59" t="n">
        <f aca="false">'[1]14'!$AI2509+'[1]14'!$AJ2509+'[1]14'!$AK2509+'[1]14'!$AL2509+'[1]14'!$AM2509</f>
        <v>0</v>
      </c>
      <c r="G9" s="59" t="n">
        <f aca="false">'[1]14'!$AO2509</f>
        <v>0</v>
      </c>
      <c r="H9" s="60" t="n">
        <f aca="false">'[1]14'!$AE2509+'[1]14'!$AG2509+'[1]14'!$AH2509+'[1]14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4'!$Y2510</f>
        <v>0</v>
      </c>
      <c r="D10" s="58" t="n">
        <f aca="false">'[1]14'!$AN2510</f>
        <v>0</v>
      </c>
      <c r="E10" s="59" t="n">
        <f aca="false">'[1]14'!$AF2510</f>
        <v>0</v>
      </c>
      <c r="F10" s="59" t="n">
        <f aca="false">'[1]14'!$AI2510+'[1]14'!$AJ2510+'[1]14'!$AK2510+'[1]14'!$AL2510+'[1]14'!$AM2510</f>
        <v>0</v>
      </c>
      <c r="G10" s="59" t="n">
        <f aca="false">'[1]14'!$AO2510</f>
        <v>0</v>
      </c>
      <c r="H10" s="60" t="n">
        <f aca="false">'[1]14'!$AE2510+'[1]14'!$AG2510+'[1]14'!$AH2510+'[1]14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4'!$Y2511</f>
        <v>0</v>
      </c>
      <c r="D11" s="58" t="n">
        <f aca="false">'[1]14'!$AN2511</f>
        <v>0</v>
      </c>
      <c r="E11" s="59" t="n">
        <f aca="false">'[1]14'!$AF2511</f>
        <v>0</v>
      </c>
      <c r="F11" s="59" t="n">
        <f aca="false">'[1]14'!$AI2511+'[1]14'!$AJ2511+'[1]14'!$AK2511+'[1]14'!$AL2511+'[1]14'!$AM2511</f>
        <v>0</v>
      </c>
      <c r="G11" s="59" t="n">
        <f aca="false">'[1]14'!$AO2511</f>
        <v>0</v>
      </c>
      <c r="H11" s="60" t="n">
        <f aca="false">'[1]14'!$AE2511+'[1]14'!$AG2511+'[1]14'!$AH2511+'[1]14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4'!$Y2512</f>
        <v>0</v>
      </c>
      <c r="D12" s="58" t="n">
        <f aca="false">'[1]14'!$AN2512</f>
        <v>0</v>
      </c>
      <c r="E12" s="59" t="n">
        <f aca="false">'[1]14'!$AF2512</f>
        <v>0</v>
      </c>
      <c r="F12" s="59" t="n">
        <f aca="false">'[1]14'!$AI2512+'[1]14'!$AJ2512+'[1]14'!$AK2512+'[1]14'!$AL2512+'[1]14'!$AM2512</f>
        <v>0</v>
      </c>
      <c r="G12" s="59" t="n">
        <f aca="false">'[1]14'!$AO2512</f>
        <v>0</v>
      </c>
      <c r="H12" s="60" t="n">
        <f aca="false">'[1]14'!$AE2512+'[1]14'!$AG2512+'[1]14'!$AH2512+'[1]14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4'!$Y2513</f>
        <v>0</v>
      </c>
      <c r="D13" s="58" t="n">
        <f aca="false">'[1]14'!$AN2513</f>
        <v>0</v>
      </c>
      <c r="E13" s="59" t="n">
        <f aca="false">'[1]14'!$AF2513</f>
        <v>0</v>
      </c>
      <c r="F13" s="59" t="n">
        <f aca="false">'[1]14'!$AI2513+'[1]14'!$AJ2513+'[1]14'!$AK2513+'[1]14'!$AL2513+'[1]14'!$AM2513</f>
        <v>0</v>
      </c>
      <c r="G13" s="59" t="n">
        <f aca="false">'[1]14'!$AO2513</f>
        <v>0</v>
      </c>
      <c r="H13" s="60" t="n">
        <f aca="false">'[1]14'!$AE2513+'[1]14'!$AG2513+'[1]14'!$AH2513+'[1]14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4'!$Y2514</f>
        <v>0</v>
      </c>
      <c r="D14" s="58" t="n">
        <f aca="false">'[1]14'!$AN2514</f>
        <v>0</v>
      </c>
      <c r="E14" s="59" t="n">
        <f aca="false">'[1]14'!$AF2514</f>
        <v>0</v>
      </c>
      <c r="F14" s="59" t="n">
        <f aca="false">'[1]14'!$AI2514+'[1]14'!$AJ2514+'[1]14'!$AK2514+'[1]14'!$AL2514+'[1]14'!$AM2514</f>
        <v>0</v>
      </c>
      <c r="G14" s="59" t="n">
        <f aca="false">'[1]14'!$AO2514</f>
        <v>0</v>
      </c>
      <c r="H14" s="60" t="n">
        <f aca="false">'[1]14'!$AE2514+'[1]14'!$AG2514+'[1]14'!$AH2514+'[1]14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4'!$Y2515</f>
        <v>0</v>
      </c>
      <c r="D15" s="58" t="n">
        <f aca="false">'[1]14'!$AN2515</f>
        <v>0</v>
      </c>
      <c r="E15" s="59" t="n">
        <f aca="false">'[1]14'!$AF2515</f>
        <v>0</v>
      </c>
      <c r="F15" s="59" t="n">
        <f aca="false">'[1]14'!$AI2515+'[1]14'!$AJ2515+'[1]14'!$AK2515+'[1]14'!$AL2515+'[1]14'!$AM2515</f>
        <v>0</v>
      </c>
      <c r="G15" s="59" t="n">
        <f aca="false">'[1]14'!$AO2515</f>
        <v>0</v>
      </c>
      <c r="H15" s="60" t="n">
        <f aca="false">'[1]14'!$AE2515+'[1]14'!$AG2515+'[1]14'!$AH2515+'[1]14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4'!$Y2516</f>
        <v>0</v>
      </c>
      <c r="D16" s="58" t="n">
        <f aca="false">'[1]14'!$AN2516</f>
        <v>0</v>
      </c>
      <c r="E16" s="59" t="n">
        <f aca="false">'[1]14'!$AF2516</f>
        <v>0</v>
      </c>
      <c r="F16" s="59" t="n">
        <f aca="false">'[1]14'!$AI2516+'[1]14'!$AJ2516+'[1]14'!$AK2516+'[1]14'!$AL2516+'[1]14'!$AM2516</f>
        <v>0</v>
      </c>
      <c r="G16" s="59" t="n">
        <f aca="false">'[1]14'!$AO2516</f>
        <v>0</v>
      </c>
      <c r="H16" s="60" t="n">
        <f aca="false">'[1]14'!$AE2516+'[1]14'!$AG2516+'[1]14'!$AH2516+'[1]14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4'!$Y2517</f>
        <v>0</v>
      </c>
      <c r="D17" s="58" t="n">
        <f aca="false">'[1]14'!$AN2517</f>
        <v>0</v>
      </c>
      <c r="E17" s="59" t="n">
        <f aca="false">'[1]14'!$AF2517</f>
        <v>0</v>
      </c>
      <c r="F17" s="59" t="n">
        <f aca="false">'[1]14'!$AI2517+'[1]14'!$AJ2517+'[1]14'!$AK2517+'[1]14'!$AL2517+'[1]14'!$AM2517</f>
        <v>0</v>
      </c>
      <c r="G17" s="59" t="n">
        <f aca="false">'[1]14'!$AO2517</f>
        <v>0</v>
      </c>
      <c r="H17" s="60" t="n">
        <f aca="false">'[1]14'!$AE2517+'[1]14'!$AG2517+'[1]14'!$AH2517+'[1]14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4'!$Y2518</f>
        <v>0</v>
      </c>
      <c r="D18" s="62" t="n">
        <f aca="false">'[1]14'!$AN2518</f>
        <v>0</v>
      </c>
      <c r="E18" s="63" t="n">
        <f aca="false">'[1]14'!$AF2518</f>
        <v>0</v>
      </c>
      <c r="F18" s="63" t="n">
        <f aca="false">'[1]14'!$AI2518+'[1]14'!$AJ2518+'[1]14'!$AK2518+'[1]14'!$AL2518+'[1]14'!$AM2518</f>
        <v>0</v>
      </c>
      <c r="G18" s="63" t="n">
        <f aca="false">'[1]14'!$AO2518</f>
        <v>0</v>
      </c>
      <c r="H18" s="64" t="n">
        <f aca="false">'[1]14'!$AE2518+'[1]14'!$AG2518+'[1]14'!$AH2518+'[1]14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529</f>
        <v>0</v>
      </c>
      <c r="D5" s="28" t="n">
        <f aca="false">'[1]14'!$AN2529</f>
        <v>0</v>
      </c>
      <c r="E5" s="29" t="n">
        <f aca="false">'[1]14'!$AF2529</f>
        <v>0</v>
      </c>
      <c r="F5" s="29" t="n">
        <f aca="false">'[1]14'!$AI2529+'[1]14'!$AJ2529+'[1]14'!$AK2529+'[1]14'!$AL2529+'[1]14'!$AM2529</f>
        <v>0</v>
      </c>
      <c r="G5" s="29" t="n">
        <f aca="false">'[1]14'!$AO2529</f>
        <v>0</v>
      </c>
      <c r="H5" s="29" t="n">
        <f aca="false">'[1]14'!$AE2529+'[1]14'!$AG2529+'[1]14'!$AH2529+'[1]14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530</f>
        <v>0</v>
      </c>
      <c r="D6" s="32" t="n">
        <f aca="false">'[1]14'!$AN2530</f>
        <v>0</v>
      </c>
      <c r="E6" s="33" t="n">
        <f aca="false">'[1]14'!$AF2530</f>
        <v>0</v>
      </c>
      <c r="F6" s="33" t="n">
        <f aca="false">'[1]14'!$AI2530+'[1]14'!$AJ2530+'[1]14'!$AK2530+'[1]14'!$AL2530+'[1]14'!$AM2530</f>
        <v>0</v>
      </c>
      <c r="G6" s="33" t="n">
        <f aca="false">'[1]14'!$AO2530</f>
        <v>0</v>
      </c>
      <c r="H6" s="33" t="n">
        <f aca="false">'[1]14'!$AE2530+'[1]14'!$AG2530+'[1]14'!$AH2530+'[1]14'!$AP253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571</f>
        <v>0</v>
      </c>
      <c r="D7" s="35" t="n">
        <f aca="false">'[1]14'!$AN2571</f>
        <v>0</v>
      </c>
      <c r="E7" s="36" t="n">
        <f aca="false">'[1]14'!$AF2571</f>
        <v>0</v>
      </c>
      <c r="F7" s="36" t="n">
        <f aca="false">'[1]14'!$AI2571+'[1]14'!$AJ2571+'[1]14'!$AK2571+'[1]14'!$AL2571+'[1]14'!$AM2571</f>
        <v>0</v>
      </c>
      <c r="G7" s="36" t="n">
        <f aca="false">'[1]14'!$AO2571</f>
        <v>0</v>
      </c>
      <c r="H7" s="36" t="n">
        <f aca="false">'[1]14'!$AE2571+'[1]14'!$AG2571+'[1]14'!$AH2571+'[1]14'!$AP257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600</f>
        <v>0</v>
      </c>
      <c r="D9" s="28" t="n">
        <f aca="false">'[1]14'!$AN2600</f>
        <v>0</v>
      </c>
      <c r="E9" s="29" t="n">
        <f aca="false">'[1]14'!$AF2600</f>
        <v>0</v>
      </c>
      <c r="F9" s="29" t="n">
        <f aca="false">'[1]14'!$AI2600+'[1]14'!$AJ2600+'[1]14'!$AK2600+'[1]14'!$AL2600+'[1]14'!$AM2600</f>
        <v>0</v>
      </c>
      <c r="G9" s="29" t="n">
        <f aca="false">'[1]14'!$AO2600</f>
        <v>0</v>
      </c>
      <c r="H9" s="29" t="n">
        <f aca="false">'[1]14'!$AE2600+'[1]14'!$AG2600+'[1]14'!$AH2600+'[1]14'!$AP26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601</f>
        <v>0</v>
      </c>
      <c r="D10" s="32" t="n">
        <f aca="false">'[1]14'!$AN2601</f>
        <v>0</v>
      </c>
      <c r="E10" s="33" t="n">
        <f aca="false">'[1]14'!$AF2601</f>
        <v>0</v>
      </c>
      <c r="F10" s="33" t="n">
        <f aca="false">'[1]14'!$AI2601+'[1]14'!$AJ2601+'[1]14'!$AK2601+'[1]14'!$AL2601+'[1]14'!$AM2601</f>
        <v>0</v>
      </c>
      <c r="G10" s="33" t="n">
        <f aca="false">'[1]14'!$AO2601</f>
        <v>0</v>
      </c>
      <c r="H10" s="33" t="n">
        <f aca="false">'[1]14'!$AE2601+'[1]14'!$AG2601+'[1]14'!$AH2601+'[1]14'!$AP26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602</f>
        <v>0</v>
      </c>
      <c r="D11" s="32" t="n">
        <f aca="false">'[1]14'!$AN2602</f>
        <v>0</v>
      </c>
      <c r="E11" s="33" t="n">
        <f aca="false">'[1]14'!$AF2602</f>
        <v>0</v>
      </c>
      <c r="F11" s="33" t="n">
        <f aca="false">'[1]14'!$AI2602+'[1]14'!$AJ2602+'[1]14'!$AK2602+'[1]14'!$AL2602+'[1]14'!$AM2602</f>
        <v>0</v>
      </c>
      <c r="G11" s="33" t="n">
        <f aca="false">'[1]14'!$AO2602</f>
        <v>0</v>
      </c>
      <c r="H11" s="33" t="n">
        <f aca="false">'[1]14'!$AE2602+'[1]14'!$AG2602+'[1]14'!$AH2602+'[1]14'!$AP26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603</f>
        <v>0</v>
      </c>
      <c r="D12" s="58" t="n">
        <f aca="false">'[1]14'!$AN2603</f>
        <v>0</v>
      </c>
      <c r="E12" s="59" t="n">
        <f aca="false">'[1]14'!$AF2603</f>
        <v>0</v>
      </c>
      <c r="F12" s="59" t="n">
        <f aca="false">'[1]14'!$AI2603+'[1]14'!$AJ2603+'[1]14'!$AK2603+'[1]14'!$AL2603+'[1]14'!$AM2603</f>
        <v>0</v>
      </c>
      <c r="G12" s="59" t="n">
        <f aca="false">'[1]14'!$AO2603</f>
        <v>0</v>
      </c>
      <c r="H12" s="59" t="n">
        <f aca="false">'[1]14'!$AE2603+'[1]14'!$AG2603+'[1]14'!$AH2603+'[1]14'!$AP26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604</f>
        <v>0</v>
      </c>
      <c r="D13" s="32" t="n">
        <f aca="false">'[1]14'!$AN2604</f>
        <v>0</v>
      </c>
      <c r="E13" s="33" t="n">
        <f aca="false">'[1]14'!$AF2604</f>
        <v>0</v>
      </c>
      <c r="F13" s="33" t="n">
        <f aca="false">'[1]14'!$AI2604+'[1]14'!$AJ2604+'[1]14'!$AK2604+'[1]14'!$AL2604+'[1]14'!$AM2604</f>
        <v>0</v>
      </c>
      <c r="G13" s="33" t="n">
        <f aca="false">'[1]14'!$AO2604</f>
        <v>0</v>
      </c>
      <c r="H13" s="33" t="n">
        <f aca="false">'[1]14'!$AE2604+'[1]14'!$AG2604+'[1]14'!$AH2604+'[1]14'!$AP26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605</f>
        <v>0</v>
      </c>
      <c r="D14" s="32" t="n">
        <f aca="false">'[1]14'!$AN2605</f>
        <v>0</v>
      </c>
      <c r="E14" s="33" t="n">
        <f aca="false">'[1]14'!$AF2605</f>
        <v>0</v>
      </c>
      <c r="F14" s="33" t="n">
        <f aca="false">'[1]14'!$AI2605+'[1]14'!$AJ2605+'[1]14'!$AK2605+'[1]14'!$AL2605+'[1]14'!$AM2605</f>
        <v>0</v>
      </c>
      <c r="G14" s="33" t="n">
        <f aca="false">'[1]14'!$AO2605</f>
        <v>0</v>
      </c>
      <c r="H14" s="33" t="n">
        <f aca="false">'[1]14'!$AE2605+'[1]14'!$AG2605+'[1]14'!$AH2605+'[1]14'!$AP26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606</f>
        <v>0</v>
      </c>
      <c r="D15" s="35" t="n">
        <f aca="false">'[1]14'!$AN2606</f>
        <v>0</v>
      </c>
      <c r="E15" s="36" t="n">
        <f aca="false">'[1]14'!$AF2606</f>
        <v>0</v>
      </c>
      <c r="F15" s="36" t="n">
        <f aca="false">'[1]14'!$AI2606+'[1]14'!$AJ2606+'[1]14'!$AK2606+'[1]14'!$AL2606+'[1]14'!$AM2606</f>
        <v>0</v>
      </c>
      <c r="G15" s="36" t="n">
        <f aca="false">'[1]14'!$AO2606</f>
        <v>0</v>
      </c>
      <c r="H15" s="36" t="n">
        <f aca="false">'[1]14'!$AE2606+'[1]14'!$AG2606+'[1]14'!$AH2606+'[1]14'!$AP260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611</f>
        <v>0</v>
      </c>
      <c r="D17" s="28" t="n">
        <f aca="false">'[1]14'!$AN2611</f>
        <v>0</v>
      </c>
      <c r="E17" s="29" t="n">
        <f aca="false">'[1]14'!$AF2611</f>
        <v>0</v>
      </c>
      <c r="F17" s="29" t="n">
        <f aca="false">'[1]14'!$AI2611+'[1]14'!$AJ2611+'[1]14'!$AK2611+'[1]14'!$AL2611+'[1]14'!$AM2611</f>
        <v>0</v>
      </c>
      <c r="G17" s="29" t="n">
        <f aca="false">'[1]14'!$AO2611</f>
        <v>0</v>
      </c>
      <c r="H17" s="29" t="n">
        <f aca="false">'[1]14'!$AE2611+'[1]14'!$AG2611+'[1]14'!$AH2611+'[1]14'!$AP26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612</f>
        <v>0</v>
      </c>
      <c r="D18" s="32" t="n">
        <f aca="false">'[1]14'!$AN2612</f>
        <v>0</v>
      </c>
      <c r="E18" s="33" t="n">
        <f aca="false">'[1]14'!$AF2612</f>
        <v>0</v>
      </c>
      <c r="F18" s="33" t="n">
        <f aca="false">'[1]14'!$AI2612+'[1]14'!$AJ2612+'[1]14'!$AK2612+'[1]14'!$AL2612+'[1]14'!$AM2612</f>
        <v>0</v>
      </c>
      <c r="G18" s="33" t="n">
        <f aca="false">'[1]14'!$AO2612</f>
        <v>0</v>
      </c>
      <c r="H18" s="33" t="n">
        <f aca="false">'[1]14'!$AE2612+'[1]14'!$AG2612+'[1]14'!$AH2612+'[1]14'!$AP261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613</f>
        <v>0</v>
      </c>
      <c r="D19" s="32" t="n">
        <f aca="false">'[1]14'!$AN2613</f>
        <v>0</v>
      </c>
      <c r="E19" s="33" t="n">
        <f aca="false">'[1]14'!$AF2613</f>
        <v>0</v>
      </c>
      <c r="F19" s="33" t="n">
        <f aca="false">'[1]14'!$AI2613+'[1]14'!$AJ2613+'[1]14'!$AK2613+'[1]14'!$AL2613+'[1]14'!$AM2613</f>
        <v>0</v>
      </c>
      <c r="G19" s="33" t="n">
        <f aca="false">'[1]14'!$AO2613</f>
        <v>0</v>
      </c>
      <c r="H19" s="33" t="n">
        <f aca="false">'[1]14'!$AE2613+'[1]14'!$AG2613+'[1]14'!$AH2613+'[1]14'!$AP26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614</f>
        <v>0</v>
      </c>
      <c r="D20" s="32" t="n">
        <f aca="false">'[1]14'!$AN2614</f>
        <v>0</v>
      </c>
      <c r="E20" s="33" t="n">
        <f aca="false">'[1]14'!$AF2614</f>
        <v>0</v>
      </c>
      <c r="F20" s="33" t="n">
        <f aca="false">'[1]14'!$AI2614+'[1]14'!$AJ2614+'[1]14'!$AK2614+'[1]14'!$AL2614+'[1]14'!$AM2614</f>
        <v>0</v>
      </c>
      <c r="G20" s="33" t="n">
        <f aca="false">'[1]14'!$AO2614</f>
        <v>0</v>
      </c>
      <c r="H20" s="33" t="n">
        <f aca="false">'[1]14'!$AE2614+'[1]14'!$AG2614+'[1]14'!$AH2614+'[1]14'!$AP26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615</f>
        <v>0</v>
      </c>
      <c r="D21" s="32" t="n">
        <f aca="false">'[1]14'!$AN2615</f>
        <v>0</v>
      </c>
      <c r="E21" s="33" t="n">
        <f aca="false">'[1]14'!$AF2615</f>
        <v>0</v>
      </c>
      <c r="F21" s="33" t="n">
        <f aca="false">'[1]14'!$AI2615+'[1]14'!$AJ2615+'[1]14'!$AK2615+'[1]14'!$AL2615+'[1]14'!$AM2615</f>
        <v>0</v>
      </c>
      <c r="G21" s="33" t="n">
        <f aca="false">'[1]14'!$AO2615</f>
        <v>0</v>
      </c>
      <c r="H21" s="33" t="n">
        <f aca="false">'[1]14'!$AE2615+'[1]14'!$AG2615+'[1]14'!$AH2615+'[1]14'!$AP26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616</f>
        <v>0</v>
      </c>
      <c r="D22" s="32" t="n">
        <f aca="false">'[1]14'!$AN2616</f>
        <v>0</v>
      </c>
      <c r="E22" s="33" t="n">
        <f aca="false">'[1]14'!$AF2616</f>
        <v>0</v>
      </c>
      <c r="F22" s="33" t="n">
        <f aca="false">'[1]14'!$AI2616+'[1]14'!$AJ2616+'[1]14'!$AK2616+'[1]14'!$AL2616+'[1]14'!$AM2616</f>
        <v>0</v>
      </c>
      <c r="G22" s="33" t="n">
        <f aca="false">'[1]14'!$AO2616</f>
        <v>0</v>
      </c>
      <c r="H22" s="33" t="n">
        <f aca="false">'[1]14'!$AE2616+'[1]14'!$AG2616+'[1]14'!$AH2616+'[1]14'!$AP26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617</f>
        <v>0</v>
      </c>
      <c r="D23" s="35" t="n">
        <f aca="false">'[1]14'!$AN2617</f>
        <v>0</v>
      </c>
      <c r="E23" s="36" t="n">
        <f aca="false">'[1]14'!$AF2617</f>
        <v>0</v>
      </c>
      <c r="F23" s="36" t="n">
        <f aca="false">'[1]14'!$AI2617+'[1]14'!$AJ2617+'[1]14'!$AK2617+'[1]14'!$AL2617+'[1]14'!$AM2617</f>
        <v>0</v>
      </c>
      <c r="G23" s="36" t="n">
        <f aca="false">'[1]14'!$AO2617</f>
        <v>0</v>
      </c>
      <c r="H23" s="36" t="n">
        <f aca="false">'[1]14'!$AE2617+'[1]14'!$AG2617+'[1]14'!$AH2617+'[1]14'!$AP26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622</f>
        <v>0</v>
      </c>
      <c r="D24" s="33" t="n">
        <f aca="false">'[1]14'!$AN2622</f>
        <v>0</v>
      </c>
      <c r="E24" s="33" t="n">
        <f aca="false">'[1]14'!$AF2622</f>
        <v>0</v>
      </c>
      <c r="F24" s="33" t="n">
        <f aca="false">'[1]14'!$AI2622+'[1]14'!$AJ2622+'[1]14'!$AK2622+'[1]14'!$AL2622+'[1]14'!$AM2622</f>
        <v>0</v>
      </c>
      <c r="G24" s="33" t="n">
        <f aca="false">'[1]14'!$AO2622</f>
        <v>0</v>
      </c>
      <c r="H24" s="33" t="n">
        <f aca="false">'[1]14'!$AE2622+'[1]14'!$AG2622+'[1]14'!$AH2622+'[1]14'!$AP26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0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4'!$Y2654</f>
        <v>0</v>
      </c>
      <c r="D4" s="54" t="n">
        <f aca="false">'[1]14'!$AN2654</f>
        <v>0</v>
      </c>
      <c r="E4" s="55" t="n">
        <f aca="false">'[1]14'!$AF2654</f>
        <v>0</v>
      </c>
      <c r="F4" s="55" t="n">
        <f aca="false">'[1]14'!$AI2654+'[1]14'!$AJ2654+'[1]14'!$AK2654+'[1]14'!$AL2654+'[1]14'!$AM2654</f>
        <v>0</v>
      </c>
      <c r="G4" s="55" t="n">
        <f aca="false">'[1]14'!$AO2654</f>
        <v>0</v>
      </c>
      <c r="H4" s="56" t="n">
        <f aca="false">'[1]14'!$AE2654+'[1]14'!$AG2654+'[1]14'!$AH2654+'[1]14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4'!$Y2655</f>
        <v>0</v>
      </c>
      <c r="D5" s="58" t="n">
        <f aca="false">'[1]14'!$AN2655</f>
        <v>0</v>
      </c>
      <c r="E5" s="59" t="n">
        <f aca="false">'[1]14'!$AF2655</f>
        <v>0</v>
      </c>
      <c r="F5" s="59" t="n">
        <f aca="false">'[1]14'!$AI2655+'[1]14'!$AJ2655+'[1]14'!$AK2655+'[1]14'!$AL2655+'[1]14'!$AM2655</f>
        <v>0</v>
      </c>
      <c r="G5" s="59" t="n">
        <f aca="false">'[1]14'!$AO2655</f>
        <v>0</v>
      </c>
      <c r="H5" s="60" t="n">
        <f aca="false">'[1]14'!$AE2655+'[1]14'!$AG2655+'[1]14'!$AH2655+'[1]14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4'!$Y2656</f>
        <v>0</v>
      </c>
      <c r="D6" s="58" t="n">
        <f aca="false">'[1]14'!$AN2656</f>
        <v>0</v>
      </c>
      <c r="E6" s="59" t="n">
        <f aca="false">'[1]14'!$AF2656</f>
        <v>0</v>
      </c>
      <c r="F6" s="59" t="n">
        <f aca="false">'[1]14'!$AI2656+'[1]14'!$AJ2656+'[1]14'!$AK2656+'[1]14'!$AL2656+'[1]14'!$AM2656</f>
        <v>0</v>
      </c>
      <c r="G6" s="59" t="n">
        <f aca="false">'[1]14'!$AO2656</f>
        <v>0</v>
      </c>
      <c r="H6" s="60" t="n">
        <f aca="false">'[1]14'!$AE2656+'[1]14'!$AG2656+'[1]14'!$AH2656+'[1]14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4'!$Y2657</f>
        <v>0</v>
      </c>
      <c r="D7" s="58" t="n">
        <f aca="false">'[1]14'!$AN2657</f>
        <v>0</v>
      </c>
      <c r="E7" s="59" t="n">
        <f aca="false">'[1]14'!$AF2657</f>
        <v>0</v>
      </c>
      <c r="F7" s="59" t="n">
        <f aca="false">'[1]14'!$AI2657+'[1]14'!$AJ2657+'[1]14'!$AK2657+'[1]14'!$AL2657+'[1]14'!$AM2657</f>
        <v>0</v>
      </c>
      <c r="G7" s="59" t="n">
        <f aca="false">'[1]14'!$AO2657</f>
        <v>0</v>
      </c>
      <c r="H7" s="60" t="n">
        <f aca="false">'[1]14'!$AE2657+'[1]14'!$AG2657+'[1]14'!$AH2657+'[1]14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4'!$Y2658</f>
        <v>0</v>
      </c>
      <c r="D8" s="58" t="n">
        <f aca="false">'[1]14'!$AN2658</f>
        <v>0</v>
      </c>
      <c r="E8" s="59" t="n">
        <f aca="false">'[1]14'!$AF2658</f>
        <v>0</v>
      </c>
      <c r="F8" s="59" t="n">
        <f aca="false">'[1]14'!$AI2658+'[1]14'!$AJ2658+'[1]14'!$AK2658+'[1]14'!$AL2658+'[1]14'!$AM2658</f>
        <v>0</v>
      </c>
      <c r="G8" s="59" t="n">
        <f aca="false">'[1]14'!$AO2658</f>
        <v>0</v>
      </c>
      <c r="H8" s="60" t="n">
        <f aca="false">'[1]14'!$AE2658+'[1]14'!$AG2658+'[1]14'!$AH2658+'[1]14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4'!$Y2659</f>
        <v>0</v>
      </c>
      <c r="D9" s="58" t="n">
        <f aca="false">'[1]14'!$AN2659</f>
        <v>0</v>
      </c>
      <c r="E9" s="59" t="n">
        <f aca="false">'[1]14'!$AF2659</f>
        <v>0</v>
      </c>
      <c r="F9" s="59" t="n">
        <f aca="false">'[1]14'!$AI2659+'[1]14'!$AJ2659+'[1]14'!$AK2659+'[1]14'!$AL2659+'[1]14'!$AM2659</f>
        <v>0</v>
      </c>
      <c r="G9" s="59" t="n">
        <f aca="false">'[1]14'!$AO2659</f>
        <v>0</v>
      </c>
      <c r="H9" s="60" t="n">
        <f aca="false">'[1]14'!$AE2659+'[1]14'!$AG2659+'[1]14'!$AH2659+'[1]14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4'!$Y2660</f>
        <v>0</v>
      </c>
      <c r="D10" s="58" t="n">
        <f aca="false">'[1]14'!$AN2660</f>
        <v>0</v>
      </c>
      <c r="E10" s="59" t="n">
        <f aca="false">'[1]14'!$AF2660</f>
        <v>0</v>
      </c>
      <c r="F10" s="59" t="n">
        <f aca="false">'[1]14'!$AI2660+'[1]14'!$AJ2660+'[1]14'!$AK2660+'[1]14'!$AL2660+'[1]14'!$AM2660</f>
        <v>0</v>
      </c>
      <c r="G10" s="59" t="n">
        <f aca="false">'[1]14'!$AO2660</f>
        <v>0</v>
      </c>
      <c r="H10" s="60" t="n">
        <f aca="false">'[1]14'!$AE2660+'[1]14'!$AG2660+'[1]14'!$AH2660+'[1]14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4'!$Y2661</f>
        <v>0</v>
      </c>
      <c r="D11" s="58" t="n">
        <f aca="false">'[1]14'!$AN2661</f>
        <v>0</v>
      </c>
      <c r="E11" s="59" t="n">
        <f aca="false">'[1]14'!$AF2661</f>
        <v>0</v>
      </c>
      <c r="F11" s="59" t="n">
        <f aca="false">'[1]14'!$AI2661+'[1]14'!$AJ2661+'[1]14'!$AK2661+'[1]14'!$AL2661+'[1]14'!$AM2661</f>
        <v>0</v>
      </c>
      <c r="G11" s="59" t="n">
        <f aca="false">'[1]14'!$AO2661</f>
        <v>0</v>
      </c>
      <c r="H11" s="60" t="n">
        <f aca="false">'[1]14'!$AE2661+'[1]14'!$AG2661+'[1]14'!$AH2661+'[1]14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4'!$Y2662</f>
        <v>0</v>
      </c>
      <c r="D12" s="58" t="n">
        <f aca="false">'[1]14'!$AN2662</f>
        <v>0</v>
      </c>
      <c r="E12" s="59" t="n">
        <f aca="false">'[1]14'!$AF2662</f>
        <v>0</v>
      </c>
      <c r="F12" s="59" t="n">
        <f aca="false">'[1]14'!$AI2662+'[1]14'!$AJ2662+'[1]14'!$AK2662+'[1]14'!$AL2662+'[1]14'!$AM2662</f>
        <v>0</v>
      </c>
      <c r="G12" s="59" t="n">
        <f aca="false">'[1]14'!$AO2662</f>
        <v>0</v>
      </c>
      <c r="H12" s="60" t="n">
        <f aca="false">'[1]14'!$AE2662+'[1]14'!$AG2662+'[1]14'!$AH2662+'[1]14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4'!$Y2663</f>
        <v>0</v>
      </c>
      <c r="D13" s="58" t="n">
        <f aca="false">'[1]14'!$AN2663</f>
        <v>0</v>
      </c>
      <c r="E13" s="59" t="n">
        <f aca="false">'[1]14'!$AF2663</f>
        <v>0</v>
      </c>
      <c r="F13" s="59" t="n">
        <f aca="false">'[1]14'!$AI2663+'[1]14'!$AJ2663+'[1]14'!$AK2663+'[1]14'!$AL2663+'[1]14'!$AM2663</f>
        <v>0</v>
      </c>
      <c r="G13" s="59" t="n">
        <f aca="false">'[1]14'!$AO2663</f>
        <v>0</v>
      </c>
      <c r="H13" s="60" t="n">
        <f aca="false">'[1]14'!$AE2663+'[1]14'!$AG2663+'[1]14'!$AH2663+'[1]14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4'!$Y2664</f>
        <v>0</v>
      </c>
      <c r="D14" s="58" t="n">
        <f aca="false">'[1]14'!$AN2664</f>
        <v>0</v>
      </c>
      <c r="E14" s="59" t="n">
        <f aca="false">'[1]14'!$AF2664</f>
        <v>0</v>
      </c>
      <c r="F14" s="59" t="n">
        <f aca="false">'[1]14'!$AI2664+'[1]14'!$AJ2664+'[1]14'!$AK2664+'[1]14'!$AL2664+'[1]14'!$AM2664</f>
        <v>0</v>
      </c>
      <c r="G14" s="59" t="n">
        <f aca="false">'[1]14'!$AO2664</f>
        <v>0</v>
      </c>
      <c r="H14" s="60" t="n">
        <f aca="false">'[1]14'!$AE2664+'[1]14'!$AG2664+'[1]14'!$AH2664+'[1]14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4'!$Y2665</f>
        <v>0</v>
      </c>
      <c r="D15" s="58" t="n">
        <f aca="false">'[1]14'!$AN2665</f>
        <v>0</v>
      </c>
      <c r="E15" s="59" t="n">
        <f aca="false">'[1]14'!$AF2665</f>
        <v>0</v>
      </c>
      <c r="F15" s="59" t="n">
        <f aca="false">'[1]14'!$AI2665+'[1]14'!$AJ2665+'[1]14'!$AK2665+'[1]14'!$AL2665+'[1]14'!$AM2665</f>
        <v>0</v>
      </c>
      <c r="G15" s="59" t="n">
        <f aca="false">'[1]14'!$AO2665</f>
        <v>0</v>
      </c>
      <c r="H15" s="60" t="n">
        <f aca="false">'[1]14'!$AE2665+'[1]14'!$AG2665+'[1]14'!$AH2665+'[1]14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4'!$Y2666</f>
        <v>0</v>
      </c>
      <c r="D16" s="58" t="n">
        <f aca="false">'[1]14'!$AN2666</f>
        <v>0</v>
      </c>
      <c r="E16" s="59" t="n">
        <f aca="false">'[1]14'!$AF2666</f>
        <v>0</v>
      </c>
      <c r="F16" s="59" t="n">
        <f aca="false">'[1]14'!$AI2666+'[1]14'!$AJ2666+'[1]14'!$AK2666+'[1]14'!$AL2666+'[1]14'!$AM2666</f>
        <v>0</v>
      </c>
      <c r="G16" s="59" t="n">
        <f aca="false">'[1]14'!$AO2666</f>
        <v>0</v>
      </c>
      <c r="H16" s="60" t="n">
        <f aca="false">'[1]14'!$AE2666+'[1]14'!$AG2666+'[1]14'!$AH2666+'[1]14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4'!$Y2667</f>
        <v>0</v>
      </c>
      <c r="D17" s="58" t="n">
        <f aca="false">'[1]14'!$AN2667</f>
        <v>0</v>
      </c>
      <c r="E17" s="59" t="n">
        <f aca="false">'[1]14'!$AF2667</f>
        <v>0</v>
      </c>
      <c r="F17" s="59" t="n">
        <f aca="false">'[1]14'!$AI2667+'[1]14'!$AJ2667+'[1]14'!$AK2667+'[1]14'!$AL2667+'[1]14'!$AM2667</f>
        <v>0</v>
      </c>
      <c r="G17" s="59" t="n">
        <f aca="false">'[1]14'!$AO2667</f>
        <v>0</v>
      </c>
      <c r="H17" s="60" t="n">
        <f aca="false">'[1]14'!$AE2667+'[1]14'!$AG2667+'[1]14'!$AH2667+'[1]14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4'!$Y2668</f>
        <v>0</v>
      </c>
      <c r="D18" s="62" t="n">
        <f aca="false">'[1]14'!$AN2668</f>
        <v>0</v>
      </c>
      <c r="E18" s="63" t="n">
        <f aca="false">'[1]14'!$AF2668</f>
        <v>0</v>
      </c>
      <c r="F18" s="63" t="n">
        <f aca="false">'[1]14'!$AI2668+'[1]14'!$AJ2668+'[1]14'!$AK2668+'[1]14'!$AL2668+'[1]14'!$AM2668</f>
        <v>0</v>
      </c>
      <c r="G18" s="63" t="n">
        <f aca="false">'[1]14'!$AO2668</f>
        <v>0</v>
      </c>
      <c r="H18" s="64" t="n">
        <f aca="false">'[1]14'!$AE2668+'[1]14'!$AG2668+'[1]14'!$AH2668+'[1]14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0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2679</f>
        <v>0</v>
      </c>
      <c r="D5" s="28" t="n">
        <f aca="false">'[1]14'!$AN2679</f>
        <v>0</v>
      </c>
      <c r="E5" s="29" t="n">
        <f aca="false">'[1]14'!$AF2679</f>
        <v>0</v>
      </c>
      <c r="F5" s="29" t="n">
        <f aca="false">'[1]14'!$AI2679+'[1]14'!$AJ2679+'[1]14'!$AK2679+'[1]14'!$AL2679+'[1]14'!$AM2679</f>
        <v>0</v>
      </c>
      <c r="G5" s="29" t="n">
        <f aca="false">'[1]14'!$AO2679</f>
        <v>0</v>
      </c>
      <c r="H5" s="29" t="n">
        <f aca="false">'[1]14'!$AE2679+'[1]14'!$AG2679+'[1]14'!$AH2679+'[1]14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2680</f>
        <v>0</v>
      </c>
      <c r="D6" s="32" t="n">
        <f aca="false">'[1]14'!$AN2680</f>
        <v>0</v>
      </c>
      <c r="E6" s="33" t="n">
        <f aca="false">'[1]14'!$AF2680</f>
        <v>0</v>
      </c>
      <c r="F6" s="33" t="n">
        <f aca="false">'[1]14'!$AI2680+'[1]14'!$AJ2680+'[1]14'!$AK2680+'[1]14'!$AL2680+'[1]14'!$AM2680</f>
        <v>0</v>
      </c>
      <c r="G6" s="33" t="n">
        <f aca="false">'[1]14'!$AO2680</f>
        <v>0</v>
      </c>
      <c r="H6" s="33" t="n">
        <f aca="false">'[1]14'!$AE2680+'[1]14'!$AG2680+'[1]14'!$AH2680+'[1]14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2721</f>
        <v>0</v>
      </c>
      <c r="D7" s="35" t="n">
        <f aca="false">'[1]14'!$AN2721</f>
        <v>0</v>
      </c>
      <c r="E7" s="36" t="n">
        <f aca="false">'[1]14'!$AF2721</f>
        <v>0</v>
      </c>
      <c r="F7" s="36" t="n">
        <f aca="false">'[1]14'!$AI2721+'[1]14'!$AJ2721+'[1]14'!$AK2721+'[1]14'!$AL2721+'[1]14'!$AM2721</f>
        <v>0</v>
      </c>
      <c r="G7" s="36" t="n">
        <f aca="false">'[1]14'!$AO2721</f>
        <v>0</v>
      </c>
      <c r="H7" s="36" t="n">
        <f aca="false">'[1]14'!$AE2721+'[1]14'!$AG2721+'[1]14'!$AH2721+'[1]14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2750</f>
        <v>0</v>
      </c>
      <c r="D9" s="28" t="n">
        <f aca="false">'[1]14'!$AN2750</f>
        <v>0</v>
      </c>
      <c r="E9" s="29" t="n">
        <f aca="false">'[1]14'!$AF2750</f>
        <v>0</v>
      </c>
      <c r="F9" s="29" t="n">
        <f aca="false">'[1]14'!$AI2750+'[1]14'!$AJ2750+'[1]14'!$AK2750+'[1]14'!$AL2750+'[1]14'!$AM2750</f>
        <v>0</v>
      </c>
      <c r="G9" s="29" t="n">
        <f aca="false">'[1]14'!$AO2750</f>
        <v>0</v>
      </c>
      <c r="H9" s="29" t="n">
        <f aca="false">'[1]14'!$AE2750+'[1]14'!$AG2750+'[1]14'!$AH2750+'[1]14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2751</f>
        <v>0</v>
      </c>
      <c r="D10" s="32" t="n">
        <f aca="false">'[1]14'!$AN2751</f>
        <v>0</v>
      </c>
      <c r="E10" s="33" t="n">
        <f aca="false">'[1]14'!$AF2751</f>
        <v>0</v>
      </c>
      <c r="F10" s="33" t="n">
        <f aca="false">'[1]14'!$AI2751+'[1]14'!$AJ2751+'[1]14'!$AK2751+'[1]14'!$AL2751+'[1]14'!$AM2751</f>
        <v>0</v>
      </c>
      <c r="G10" s="33" t="n">
        <f aca="false">'[1]14'!$AO2751</f>
        <v>0</v>
      </c>
      <c r="H10" s="33" t="n">
        <f aca="false">'[1]14'!$AE2751+'[1]14'!$AG2751+'[1]14'!$AH2751+'[1]14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2752</f>
        <v>0</v>
      </c>
      <c r="D11" s="32" t="n">
        <f aca="false">'[1]14'!$AN2752</f>
        <v>0</v>
      </c>
      <c r="E11" s="33" t="n">
        <f aca="false">'[1]14'!$AF2752</f>
        <v>0</v>
      </c>
      <c r="F11" s="33" t="n">
        <f aca="false">'[1]14'!$AI2752+'[1]14'!$AJ2752+'[1]14'!$AK2752+'[1]14'!$AL2752+'[1]14'!$AM2752</f>
        <v>0</v>
      </c>
      <c r="G11" s="33" t="n">
        <f aca="false">'[1]14'!$AO2752</f>
        <v>0</v>
      </c>
      <c r="H11" s="33" t="n">
        <f aca="false">'[1]14'!$AE2752+'[1]14'!$AG2752+'[1]14'!$AH2752+'[1]14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2753</f>
        <v>0</v>
      </c>
      <c r="D12" s="58" t="n">
        <f aca="false">'[1]14'!$AN2753</f>
        <v>0</v>
      </c>
      <c r="E12" s="59" t="n">
        <f aca="false">'[1]14'!$AF2753</f>
        <v>0</v>
      </c>
      <c r="F12" s="59" t="n">
        <f aca="false">'[1]14'!$AI2753+'[1]14'!$AJ2753+'[1]14'!$AK2753+'[1]14'!$AL2753+'[1]14'!$AM2753</f>
        <v>0</v>
      </c>
      <c r="G12" s="59" t="n">
        <f aca="false">'[1]14'!$AO2753</f>
        <v>0</v>
      </c>
      <c r="H12" s="59" t="n">
        <f aca="false">'[1]14'!$AE2753+'[1]14'!$AG2753+'[1]14'!$AH2753+'[1]14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2754</f>
        <v>0</v>
      </c>
      <c r="D13" s="32" t="n">
        <f aca="false">'[1]14'!$AN2754</f>
        <v>0</v>
      </c>
      <c r="E13" s="33" t="n">
        <f aca="false">'[1]14'!$AF2754</f>
        <v>0</v>
      </c>
      <c r="F13" s="33" t="n">
        <f aca="false">'[1]14'!$AI2754+'[1]14'!$AJ2754+'[1]14'!$AK2754+'[1]14'!$AL2754+'[1]14'!$AM2754</f>
        <v>0</v>
      </c>
      <c r="G13" s="33" t="n">
        <f aca="false">'[1]14'!$AO2754</f>
        <v>0</v>
      </c>
      <c r="H13" s="33" t="n">
        <f aca="false">'[1]14'!$AE2754+'[1]14'!$AG2754+'[1]14'!$AH2754+'[1]14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2755</f>
        <v>0</v>
      </c>
      <c r="D14" s="32" t="n">
        <f aca="false">'[1]14'!$AN2755</f>
        <v>0</v>
      </c>
      <c r="E14" s="33" t="n">
        <f aca="false">'[1]14'!$AF2755</f>
        <v>0</v>
      </c>
      <c r="F14" s="33" t="n">
        <f aca="false">'[1]14'!$AI2755+'[1]14'!$AJ2755+'[1]14'!$AK2755+'[1]14'!$AL2755+'[1]14'!$AM2755</f>
        <v>0</v>
      </c>
      <c r="G14" s="33" t="n">
        <f aca="false">'[1]14'!$AO2755</f>
        <v>0</v>
      </c>
      <c r="H14" s="33" t="n">
        <f aca="false">'[1]14'!$AE2755+'[1]14'!$AG2755+'[1]14'!$AH2755+'[1]14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2756</f>
        <v>0</v>
      </c>
      <c r="D15" s="35" t="n">
        <f aca="false">'[1]14'!$AN2756</f>
        <v>0</v>
      </c>
      <c r="E15" s="36" t="n">
        <f aca="false">'[1]14'!$AF2756</f>
        <v>0</v>
      </c>
      <c r="F15" s="36" t="n">
        <f aca="false">'[1]14'!$AI2756+'[1]14'!$AJ2756+'[1]14'!$AK2756+'[1]14'!$AL2756+'[1]14'!$AM2756</f>
        <v>0</v>
      </c>
      <c r="G15" s="36" t="n">
        <f aca="false">'[1]14'!$AO2756</f>
        <v>0</v>
      </c>
      <c r="H15" s="36" t="n">
        <f aca="false">'[1]14'!$AE2756+'[1]14'!$AG2756+'[1]14'!$AH2756+'[1]14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2761</f>
        <v>0</v>
      </c>
      <c r="D17" s="28" t="n">
        <f aca="false">'[1]14'!$AN2761</f>
        <v>0</v>
      </c>
      <c r="E17" s="29" t="n">
        <f aca="false">'[1]14'!$AF2761</f>
        <v>0</v>
      </c>
      <c r="F17" s="29" t="n">
        <f aca="false">'[1]14'!$AI2761+'[1]14'!$AJ2761+'[1]14'!$AK2761+'[1]14'!$AL2761+'[1]14'!$AM2761</f>
        <v>0</v>
      </c>
      <c r="G17" s="29" t="n">
        <f aca="false">'[1]14'!$AO2761</f>
        <v>0</v>
      </c>
      <c r="H17" s="29" t="n">
        <f aca="false">'[1]14'!$AE2761+'[1]14'!$AG2761+'[1]14'!$AH2761+'[1]14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2762</f>
        <v>0</v>
      </c>
      <c r="D18" s="32" t="n">
        <f aca="false">'[1]14'!$AN2762</f>
        <v>0</v>
      </c>
      <c r="E18" s="33" t="n">
        <f aca="false">'[1]14'!$AF2762</f>
        <v>0</v>
      </c>
      <c r="F18" s="33" t="n">
        <f aca="false">'[1]14'!$AI2762+'[1]14'!$AJ2762+'[1]14'!$AK2762+'[1]14'!$AL2762+'[1]14'!$AM2762</f>
        <v>0</v>
      </c>
      <c r="G18" s="33" t="n">
        <f aca="false">'[1]14'!$AO2762</f>
        <v>0</v>
      </c>
      <c r="H18" s="33" t="n">
        <f aca="false">'[1]14'!$AE2762+'[1]14'!$AG2762+'[1]14'!$AH2762+'[1]14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2763</f>
        <v>0</v>
      </c>
      <c r="D19" s="32" t="n">
        <f aca="false">'[1]14'!$AN2763</f>
        <v>0</v>
      </c>
      <c r="E19" s="33" t="n">
        <f aca="false">'[1]14'!$AF2763</f>
        <v>0</v>
      </c>
      <c r="F19" s="33" t="n">
        <f aca="false">'[1]14'!$AI2763+'[1]14'!$AJ2763+'[1]14'!$AK2763+'[1]14'!$AL2763+'[1]14'!$AM2763</f>
        <v>0</v>
      </c>
      <c r="G19" s="33" t="n">
        <f aca="false">'[1]14'!$AO2763</f>
        <v>0</v>
      </c>
      <c r="H19" s="33" t="n">
        <f aca="false">'[1]14'!$AE2763+'[1]14'!$AG2763+'[1]14'!$AH2763+'[1]14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2764</f>
        <v>0</v>
      </c>
      <c r="D20" s="32" t="n">
        <f aca="false">'[1]14'!$AN2764</f>
        <v>0</v>
      </c>
      <c r="E20" s="33" t="n">
        <f aca="false">'[1]14'!$AF2764</f>
        <v>0</v>
      </c>
      <c r="F20" s="33" t="n">
        <f aca="false">'[1]14'!$AI2764+'[1]14'!$AJ2764+'[1]14'!$AK2764+'[1]14'!$AL2764+'[1]14'!$AM2764</f>
        <v>0</v>
      </c>
      <c r="G20" s="33" t="n">
        <f aca="false">'[1]14'!$AO2764</f>
        <v>0</v>
      </c>
      <c r="H20" s="33" t="n">
        <f aca="false">'[1]14'!$AE2764+'[1]14'!$AG2764+'[1]14'!$AH2764+'[1]14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2765</f>
        <v>0</v>
      </c>
      <c r="D21" s="32" t="n">
        <f aca="false">'[1]14'!$AN2765</f>
        <v>0</v>
      </c>
      <c r="E21" s="33" t="n">
        <f aca="false">'[1]14'!$AF2765</f>
        <v>0</v>
      </c>
      <c r="F21" s="33" t="n">
        <f aca="false">'[1]14'!$AI2765+'[1]14'!$AJ2765+'[1]14'!$AK2765+'[1]14'!$AL2765+'[1]14'!$AM2765</f>
        <v>0</v>
      </c>
      <c r="G21" s="33" t="n">
        <f aca="false">'[1]14'!$AO2765</f>
        <v>0</v>
      </c>
      <c r="H21" s="33" t="n">
        <f aca="false">'[1]14'!$AE2765+'[1]14'!$AG2765+'[1]14'!$AH2765+'[1]14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2766</f>
        <v>0</v>
      </c>
      <c r="D22" s="32" t="n">
        <f aca="false">'[1]14'!$AN2766</f>
        <v>0</v>
      </c>
      <c r="E22" s="33" t="n">
        <f aca="false">'[1]14'!$AF2766</f>
        <v>0</v>
      </c>
      <c r="F22" s="33" t="n">
        <f aca="false">'[1]14'!$AI2766+'[1]14'!$AJ2766+'[1]14'!$AK2766+'[1]14'!$AL2766+'[1]14'!$AM2766</f>
        <v>0</v>
      </c>
      <c r="G22" s="33" t="n">
        <f aca="false">'[1]14'!$AO2766</f>
        <v>0</v>
      </c>
      <c r="H22" s="33" t="n">
        <f aca="false">'[1]14'!$AE2766+'[1]14'!$AG2766+'[1]14'!$AH2766+'[1]14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2767</f>
        <v>0</v>
      </c>
      <c r="D23" s="35" t="n">
        <f aca="false">'[1]14'!$AN2767</f>
        <v>0</v>
      </c>
      <c r="E23" s="36" t="n">
        <f aca="false">'[1]14'!$AF2767</f>
        <v>0</v>
      </c>
      <c r="F23" s="36" t="n">
        <f aca="false">'[1]14'!$AI2767+'[1]14'!$AJ2767+'[1]14'!$AK2767+'[1]14'!$AL2767+'[1]14'!$AM2767</f>
        <v>0</v>
      </c>
      <c r="G23" s="36" t="n">
        <f aca="false">'[1]14'!$AO2767</f>
        <v>0</v>
      </c>
      <c r="H23" s="36" t="n">
        <f aca="false">'[1]14'!$AE2767+'[1]14'!$AG2767+'[1]14'!$AH2767+'[1]14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2772</f>
        <v>0</v>
      </c>
      <c r="D24" s="33" t="n">
        <f aca="false">'[1]14'!$AN2772</f>
        <v>0</v>
      </c>
      <c r="E24" s="33" t="n">
        <f aca="false">'[1]14'!$AF2772</f>
        <v>0</v>
      </c>
      <c r="F24" s="33" t="n">
        <f aca="false">'[1]14'!$AI2772+'[1]14'!$AJ2772+'[1]14'!$AK2772+'[1]14'!$AL2772+'[1]14'!$AM2772</f>
        <v>0</v>
      </c>
      <c r="G24" s="33" t="n">
        <f aca="false">'[1]14'!$AO2772</f>
        <v>0</v>
      </c>
      <c r="H24" s="33" t="n">
        <f aca="false">'[1]14'!$AE2772+'[1]14'!$AG2772+'[1]14'!$AH2772+'[1]14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Cooperative Governance And Traditional Affairs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 Administration </v>
      </c>
      <c r="C4" s="53" t="n">
        <f aca="false">+'C.3.1'!C$19</f>
        <v>296829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7700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7700</v>
      </c>
      <c r="J4" s="54" t="n">
        <f aca="false">C4+I4</f>
        <v>304529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 Local Governance </v>
      </c>
      <c r="C5" s="57" t="n">
        <f aca="false">+'C.3.2'!C$19</f>
        <v>1255746</v>
      </c>
      <c r="D5" s="58" t="n">
        <f aca="false">+'C.3.2'!D$19</f>
        <v>0</v>
      </c>
      <c r="E5" s="59" t="n">
        <f aca="false">+'C.3.2'!E$19</f>
        <v>0</v>
      </c>
      <c r="F5" s="59" t="n">
        <f aca="false">+'C.3.2'!F$19</f>
        <v>-6100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6100</v>
      </c>
      <c r="J5" s="58" t="n">
        <f aca="false">C5+I5</f>
        <v>1249646</v>
      </c>
      <c r="V5" s="15" t="n">
        <f aca="false">IF(LEN(B5)&lt;2,0,1)</f>
        <v>1</v>
      </c>
    </row>
    <row r="6" s="15" customFormat="true" ht="22.5" hidden="false" customHeight="true" outlineLevel="0" collapsed="false">
      <c r="A6" s="43"/>
      <c r="B6" s="38" t="str">
        <f aca="false">IF(LEN(Settings!$B34)&lt;=1,"",Settings!$A34&amp;". "&amp;Settings!$B34)</f>
        <v>3.  Development Planning  </v>
      </c>
      <c r="C6" s="57" t="n">
        <f aca="false">+'C.3.3'!C$19</f>
        <v>423053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-1600</v>
      </c>
      <c r="G6" s="59" t="n">
        <f aca="false">+'C.3.3'!G$19</f>
        <v>-100000</v>
      </c>
      <c r="H6" s="60" t="n">
        <f aca="false">+'C.3.3'!H$19</f>
        <v>10000</v>
      </c>
      <c r="I6" s="57" t="n">
        <f aca="false">SUM(D6:H6)</f>
        <v>-91600</v>
      </c>
      <c r="J6" s="58" t="n">
        <f aca="false">C6+I6</f>
        <v>331453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 Traditional Institutional Management </v>
      </c>
      <c r="C7" s="57" t="n">
        <f aca="false">+'C.3.4'!C$19</f>
        <v>0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2,0,1)</f>
        <v>1</v>
      </c>
    </row>
    <row r="8" s="15" customFormat="true" ht="12.75" hidden="true" customHeight="false" outlineLevel="0" collapsed="false">
      <c r="A8" s="43"/>
      <c r="B8" s="38" t="str">
        <f aca="false">IF(LEN(Settings!$B36)&lt;=1,"",Settings!$A36&amp;". "&amp;Settings!$B36)</f>
        <v/>
      </c>
      <c r="C8" s="57" t="n">
        <f aca="false">+'C.3.5'!C$19</f>
        <v>0</v>
      </c>
      <c r="D8" s="58" t="n">
        <f aca="false">+'C.3.5'!D$19</f>
        <v>0</v>
      </c>
      <c r="E8" s="59" t="n">
        <f aca="false">+'C.3.5'!E$19</f>
        <v>0</v>
      </c>
      <c r="F8" s="59" t="n">
        <f aca="false">+'C.3.5'!F$19</f>
        <v>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2,0,1)</f>
        <v>0</v>
      </c>
    </row>
    <row r="9" s="15" customFormat="true" ht="12.75" hidden="true" customHeight="false" outlineLevel="0" collapsed="false">
      <c r="A9" s="43"/>
      <c r="B9" s="38" t="str">
        <f aca="false">IF(LEN(Settings!$B37)&lt;=1,"",Settings!$A37&amp;". "&amp;Settings!$B37)</f>
        <v/>
      </c>
      <c r="C9" s="57" t="n">
        <f aca="false">+'C.3.6'!C$19</f>
        <v>0</v>
      </c>
      <c r="D9" s="58" t="n">
        <f aca="false">+'C.3.6'!D$19</f>
        <v>0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2,0,1)</f>
        <v>0</v>
      </c>
    </row>
    <row r="10" s="15" customFormat="true" ht="12.75" hidden="true" customHeight="false" outlineLevel="0" collapsed="false">
      <c r="A10" s="43"/>
      <c r="B10" s="38" t="str">
        <f aca="false">IF(LEN(Settings!$B38)&lt;=1,"",Settings!$A38&amp;". "&amp;Settings!$B38)</f>
        <v/>
      </c>
      <c r="C10" s="57" t="n">
        <f aca="false">+'C.3.7'!C$19</f>
        <v>0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2,0,1)</f>
        <v>0</v>
      </c>
    </row>
    <row r="11" s="15" customFormat="true" ht="12.75" hidden="true" customHeight="false" outlineLevel="0" collapsed="false">
      <c r="A11" s="43"/>
      <c r="B11" s="38" t="str">
        <f aca="false">IF(LEN(Settings!$B39)&lt;=1,"",Settings!$A39&amp;". "&amp;Settings!$B39)</f>
        <v/>
      </c>
      <c r="C11" s="57" t="n">
        <f aca="false">+'C.3.8'!C$19</f>
        <v>0</v>
      </c>
      <c r="D11" s="58" t="n">
        <f aca="false">+'C.3.8'!D$19</f>
        <v>0</v>
      </c>
      <c r="E11" s="59" t="n">
        <f aca="false">+'C.3.8'!E$19</f>
        <v>0</v>
      </c>
      <c r="F11" s="59" t="n">
        <f aca="false">+'C.3.8'!F$19</f>
        <v>0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2,0,1)</f>
        <v>0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975628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-100000</v>
      </c>
      <c r="H19" s="66" t="n">
        <f aca="false">SUM(H4:H18)</f>
        <v>10000</v>
      </c>
      <c r="I19" s="65" t="n">
        <f aca="false">SUM(I4:I18)</f>
        <v>-90000</v>
      </c>
      <c r="J19" s="67" t="n">
        <f aca="false">SUM(J4:J18)</f>
        <v>1885628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Cooperative Governance And Traditional Affair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9865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44182</v>
      </c>
      <c r="G4" s="29" t="n">
        <f aca="false">SUM(G5:G7)</f>
        <v>0</v>
      </c>
      <c r="H4" s="29" t="n">
        <f aca="false">SUM(H5:H7)</f>
        <v>10000</v>
      </c>
      <c r="I4" s="27" t="n">
        <f aca="false">SUM(I5:I7)</f>
        <v>54182</v>
      </c>
      <c r="J4" s="28" t="n">
        <f aca="false">SUM(J5:J7)</f>
        <v>135283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737869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6065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60650</v>
      </c>
      <c r="J5" s="27" t="n">
        <f aca="false">C5+I5</f>
        <v>67721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560135</v>
      </c>
      <c r="D6" s="32" t="n">
        <f aca="false">'C.4.1'!D6+'C.4.2'!D6+'C.4.3'!D6+'C.4.4'!D6+'C.4.5'!D6+'C.4.6'!D6+'C.4.7'!D6+'C.4.8'!D6+'C.4.9'!D6+'C.4.10'!D6</f>
        <v>0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104832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10000</v>
      </c>
      <c r="I6" s="31" t="n">
        <f aca="false">SUM(D6:H6)</f>
        <v>114832</v>
      </c>
      <c r="J6" s="31" t="n">
        <f aca="false">C6+I6</f>
        <v>674967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65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65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1891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186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1869</v>
      </c>
      <c r="J8" s="28" t="n">
        <f aca="false">SUM(J9:J15)</f>
        <v>30704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312676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-1200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-12000</v>
      </c>
      <c r="J9" s="27" t="n">
        <f aca="false">C9+I9</f>
        <v>300676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2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0</v>
      </c>
      <c r="D14" s="32" t="n">
        <f aca="false">'C.4.1'!D14+'C.4.2'!D14+'C.4.3'!D14+'C.4.4'!D14+'C.4.5'!D14+'C.4.6'!D14+'C.4.7'!D14+'C.4.8'!D14+'C.4.9'!D14+'C.4.10'!D14</f>
        <v>0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6235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131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131</v>
      </c>
      <c r="J15" s="34" t="n">
        <f aca="false">C15+I15</f>
        <v>636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35806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32313</v>
      </c>
      <c r="G16" s="29" t="n">
        <f aca="false">SUM(G17:G23)</f>
        <v>-100000</v>
      </c>
      <c r="H16" s="29" t="n">
        <f aca="false">SUM(H17:H23)</f>
        <v>0</v>
      </c>
      <c r="I16" s="27" t="n">
        <f aca="false">SUM(I17:I23)</f>
        <v>-132313</v>
      </c>
      <c r="J16" s="28" t="n">
        <f aca="false">SUM(J17:J23)</f>
        <v>225748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338659</v>
      </c>
      <c r="D17" s="28" t="n">
        <f aca="false">'C.4.1'!D17+'C.4.2'!D17+'C.4.3'!D17+'C.4.4'!D17+'C.4.5'!D17+'C.4.6'!D17+'C.4.7'!D17+'C.4.8'!D17+'C.4.9'!D17+'C.4.10'!D17</f>
        <v>0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32873</v>
      </c>
      <c r="G17" s="29" t="n">
        <f aca="false">'C.4.1'!G17+'C.4.2'!G17+'C.4.3'!G17+'C.4.4'!G17+'C.4.5'!G17+'C.4.6'!G17+'C.4.7'!G17+'C.4.8'!G17+'C.4.9'!G17+'C.4.10'!G17</f>
        <v>-10000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-132873</v>
      </c>
      <c r="J17" s="27" t="n">
        <f aca="false">C17+I17</f>
        <v>20578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19302</v>
      </c>
      <c r="D18" s="32" t="n">
        <f aca="false">'C.4.1'!D18+'C.4.2'!D18+'C.4.3'!D18+'C.4.4'!D18+'C.4.5'!D18+'C.4.6'!D18+'C.4.7'!D18+'C.4.8'!D18+'C.4.9'!D18+'C.4.10'!D18</f>
        <v>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66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660</v>
      </c>
      <c r="J18" s="31" t="n">
        <f aca="false">C18+I18</f>
        <v>1996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10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-10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-10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975628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-100000</v>
      </c>
      <c r="H26" s="66" t="n">
        <f aca="false">H4+H8+H16+H24</f>
        <v>10000</v>
      </c>
      <c r="I26" s="67" t="n">
        <f aca="false">I4+I8+I16+I24</f>
        <v>-90000</v>
      </c>
      <c r="J26" s="67" t="n">
        <f aca="false">J4+J8+J16+J24</f>
        <v>1885628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Mec</v>
      </c>
      <c r="C4" s="53" t="n">
        <f aca="false">'[1]14'!$Y1304</f>
        <v>11938</v>
      </c>
      <c r="D4" s="54" t="n">
        <f aca="false">'[1]14'!$AN1304</f>
        <v>0</v>
      </c>
      <c r="E4" s="55" t="n">
        <f aca="false">'[1]14'!$AF1304</f>
        <v>0</v>
      </c>
      <c r="F4" s="55" t="n">
        <f aca="false">'[1]14'!$AI1304+'[1]14'!$AJ1304+'[1]14'!$AK1304+'[1]14'!$AL1304+'[1]14'!$AM1304</f>
        <v>0</v>
      </c>
      <c r="G4" s="55" t="n">
        <f aca="false">'[1]14'!$AO1304</f>
        <v>0</v>
      </c>
      <c r="H4" s="56" t="n">
        <f aca="false">'[1]14'!$AE1304+'[1]14'!$AG1304+'[1]14'!$AH1304+'[1]14'!$AP1304</f>
        <v>0</v>
      </c>
      <c r="I4" s="53" t="n">
        <f aca="false">SUM(D4:H4)</f>
        <v>0</v>
      </c>
      <c r="J4" s="54" t="n">
        <f aca="false">C4+I4</f>
        <v>11938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Management Of Department</v>
      </c>
      <c r="C5" s="57" t="n">
        <f aca="false">'[1]14'!$Y1305</f>
        <v>11961</v>
      </c>
      <c r="D5" s="58" t="n">
        <f aca="false">'[1]14'!$AN1305</f>
        <v>0</v>
      </c>
      <c r="E5" s="59" t="n">
        <f aca="false">'[1]14'!$AF1305</f>
        <v>0</v>
      </c>
      <c r="F5" s="59" t="n">
        <f aca="false">'[1]14'!$AI1305+'[1]14'!$AJ1305+'[1]14'!$AK1305+'[1]14'!$AL1305+'[1]14'!$AM1305</f>
        <v>0</v>
      </c>
      <c r="G5" s="59" t="n">
        <f aca="false">'[1]14'!$AO1305</f>
        <v>0</v>
      </c>
      <c r="H5" s="60" t="n">
        <f aca="false">'[1]14'!$AE1305+'[1]14'!$AG1305+'[1]14'!$AH1305+'[1]14'!$AP1305</f>
        <v>0</v>
      </c>
      <c r="I5" s="57" t="n">
        <f aca="false">SUM(D5:H5)</f>
        <v>0</v>
      </c>
      <c r="J5" s="58" t="n">
        <f aca="false">C5+I5</f>
        <v>1196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Corporate Support</v>
      </c>
      <c r="C6" s="57" t="n">
        <f aca="false">'[1]14'!$Y1306</f>
        <v>272930</v>
      </c>
      <c r="D6" s="58" t="n">
        <f aca="false">'[1]14'!$AN1306</f>
        <v>0</v>
      </c>
      <c r="E6" s="59" t="n">
        <f aca="false">'[1]14'!$AF1306</f>
        <v>0</v>
      </c>
      <c r="F6" s="59" t="n">
        <f aca="false">'[1]14'!$AI1306+'[1]14'!$AJ1306+'[1]14'!$AK1306+'[1]14'!$AL1306+'[1]14'!$AM1306</f>
        <v>7700</v>
      </c>
      <c r="G6" s="59" t="n">
        <f aca="false">'[1]14'!$AO1306</f>
        <v>0</v>
      </c>
      <c r="H6" s="60" t="n">
        <f aca="false">'[1]14'!$AE1306+'[1]14'!$AG1306+'[1]14'!$AH1306+'[1]14'!$AP1306</f>
        <v>0</v>
      </c>
      <c r="I6" s="57" t="n">
        <f aca="false">SUM(D6:H6)</f>
        <v>7700</v>
      </c>
      <c r="J6" s="58" t="n">
        <f aca="false">C6+I6</f>
        <v>280630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I34)&lt;=1,"",Settings!$A35&amp;". "&amp;Settings!$I34)</f>
        <v/>
      </c>
      <c r="C7" s="57" t="n">
        <f aca="false">'[1]14'!$Y1307</f>
        <v>0</v>
      </c>
      <c r="D7" s="58" t="n">
        <f aca="false">'[1]14'!$AN1307</f>
        <v>0</v>
      </c>
      <c r="E7" s="59" t="n">
        <f aca="false">'[1]14'!$AF1307</f>
        <v>0</v>
      </c>
      <c r="F7" s="59" t="n">
        <f aca="false">'[1]14'!$AI1307+'[1]14'!$AJ1307+'[1]14'!$AK1307+'[1]14'!$AL1307+'[1]14'!$AM1307</f>
        <v>0</v>
      </c>
      <c r="G7" s="59" t="n">
        <f aca="false">'[1]14'!$AO1307</f>
        <v>0</v>
      </c>
      <c r="H7" s="60" t="n">
        <f aca="false">'[1]14'!$AE1307+'[1]14'!$AG1307+'[1]14'!$AH1307+'[1]14'!$AP13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I35)&lt;=1,"",Settings!$A36&amp;". "&amp;Settings!$I35)</f>
        <v/>
      </c>
      <c r="C8" s="57" t="n">
        <f aca="false">'[1]14'!$Y1308</f>
        <v>0</v>
      </c>
      <c r="D8" s="58" t="n">
        <f aca="false">'[1]14'!$AN1308</f>
        <v>0</v>
      </c>
      <c r="E8" s="59" t="n">
        <f aca="false">'[1]14'!$AF1308</f>
        <v>0</v>
      </c>
      <c r="F8" s="59" t="n">
        <f aca="false">'[1]14'!$AI1308+'[1]14'!$AJ1308+'[1]14'!$AK1308+'[1]14'!$AL1308+'[1]14'!$AM1308</f>
        <v>0</v>
      </c>
      <c r="G8" s="59" t="n">
        <f aca="false">'[1]14'!$AO1308</f>
        <v>0</v>
      </c>
      <c r="H8" s="60" t="n">
        <f aca="false">'[1]14'!$AE1308+'[1]14'!$AG1308+'[1]14'!$AH1308+'[1]14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I36)&lt;=1,"",Settings!$A37&amp;". "&amp;Settings!$I36)</f>
        <v/>
      </c>
      <c r="C9" s="57" t="n">
        <f aca="false">'[1]14'!$Y1309</f>
        <v>0</v>
      </c>
      <c r="D9" s="58" t="n">
        <f aca="false">'[1]14'!$AN1309</f>
        <v>0</v>
      </c>
      <c r="E9" s="59" t="n">
        <f aca="false">'[1]14'!$AF1309</f>
        <v>0</v>
      </c>
      <c r="F9" s="59" t="n">
        <f aca="false">'[1]14'!$AI1309+'[1]14'!$AJ1309+'[1]14'!$AK1309+'[1]14'!$AL1309+'[1]14'!$AM1309</f>
        <v>0</v>
      </c>
      <c r="G9" s="59" t="n">
        <f aca="false">'[1]14'!$AO1309</f>
        <v>0</v>
      </c>
      <c r="H9" s="60" t="n">
        <f aca="false">'[1]14'!$AE1309+'[1]14'!$AG1309+'[1]14'!$AH1309+'[1]14'!$AP13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4'!$Y1310</f>
        <v>0</v>
      </c>
      <c r="D10" s="58" t="n">
        <f aca="false">'[1]14'!$AN1310</f>
        <v>0</v>
      </c>
      <c r="E10" s="59" t="n">
        <f aca="false">'[1]14'!$AF1310</f>
        <v>0</v>
      </c>
      <c r="F10" s="59" t="n">
        <f aca="false">'[1]14'!$AI1310+'[1]14'!$AJ1310+'[1]14'!$AK1310+'[1]14'!$AL1310+'[1]14'!$AM1310</f>
        <v>0</v>
      </c>
      <c r="G10" s="59" t="n">
        <f aca="false">'[1]14'!$AO1310</f>
        <v>0</v>
      </c>
      <c r="H10" s="60" t="n">
        <f aca="false">'[1]14'!$AE1310+'[1]14'!$AG1310+'[1]14'!$AH1310+'[1]14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4'!$Y1311</f>
        <v>0</v>
      </c>
      <c r="D11" s="58" t="n">
        <f aca="false">'[1]14'!$AN1311</f>
        <v>0</v>
      </c>
      <c r="E11" s="59" t="n">
        <f aca="false">'[1]14'!$AF1311</f>
        <v>0</v>
      </c>
      <c r="F11" s="59" t="n">
        <f aca="false">'[1]14'!$AI1311+'[1]14'!$AJ1311+'[1]14'!$AK1311+'[1]14'!$AL1311+'[1]14'!$AM1311</f>
        <v>0</v>
      </c>
      <c r="G11" s="59" t="n">
        <f aca="false">'[1]14'!$AO1311</f>
        <v>0</v>
      </c>
      <c r="H11" s="60" t="n">
        <f aca="false">'[1]14'!$AE1311+'[1]14'!$AG1311+'[1]14'!$AH1311+'[1]14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4'!$Y1312</f>
        <v>0</v>
      </c>
      <c r="D12" s="58" t="n">
        <f aca="false">'[1]14'!$AN1312</f>
        <v>0</v>
      </c>
      <c r="E12" s="59" t="n">
        <f aca="false">'[1]14'!$AF1312</f>
        <v>0</v>
      </c>
      <c r="F12" s="59" t="n">
        <f aca="false">'[1]14'!$AI1312+'[1]14'!$AJ1312+'[1]14'!$AK1312+'[1]14'!$AL1312+'[1]14'!$AM1312</f>
        <v>0</v>
      </c>
      <c r="G12" s="59" t="n">
        <f aca="false">'[1]14'!$AO1312</f>
        <v>0</v>
      </c>
      <c r="H12" s="60" t="n">
        <f aca="false">'[1]14'!$AE1312+'[1]14'!$AG1312+'[1]14'!$AH1312+'[1]14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4'!$Y1313</f>
        <v>0</v>
      </c>
      <c r="D13" s="58" t="n">
        <f aca="false">'[1]14'!$AN1313</f>
        <v>0</v>
      </c>
      <c r="E13" s="59" t="n">
        <f aca="false">'[1]14'!$AF1313</f>
        <v>0</v>
      </c>
      <c r="F13" s="59" t="n">
        <f aca="false">'[1]14'!$AI1313+'[1]14'!$AJ1313+'[1]14'!$AK1313+'[1]14'!$AL1313+'[1]14'!$AM1313</f>
        <v>0</v>
      </c>
      <c r="G13" s="59" t="n">
        <f aca="false">'[1]14'!$AO1313</f>
        <v>0</v>
      </c>
      <c r="H13" s="60" t="n">
        <f aca="false">'[1]14'!$AE1313+'[1]14'!$AG1313+'[1]14'!$AH1313+'[1]14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4'!$Y1314</f>
        <v>0</v>
      </c>
      <c r="D14" s="58" t="n">
        <f aca="false">'[1]14'!$AN1314</f>
        <v>0</v>
      </c>
      <c r="E14" s="59" t="n">
        <f aca="false">'[1]14'!$AF1314</f>
        <v>0</v>
      </c>
      <c r="F14" s="59" t="n">
        <f aca="false">'[1]14'!$AI1314+'[1]14'!$AJ1314+'[1]14'!$AK1314+'[1]14'!$AL1314+'[1]14'!$AM1314</f>
        <v>0</v>
      </c>
      <c r="G14" s="59" t="n">
        <f aca="false">'[1]14'!$AO1314</f>
        <v>0</v>
      </c>
      <c r="H14" s="60" t="n">
        <f aca="false">'[1]14'!$AE1314+'[1]14'!$AG1314+'[1]14'!$AH1314+'[1]14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4'!$Y1315</f>
        <v>0</v>
      </c>
      <c r="D15" s="58" t="n">
        <f aca="false">'[1]14'!$AN1315</f>
        <v>0</v>
      </c>
      <c r="E15" s="59" t="n">
        <f aca="false">'[1]14'!$AF1315</f>
        <v>0</v>
      </c>
      <c r="F15" s="59" t="n">
        <f aca="false">'[1]14'!$AI1315+'[1]14'!$AJ1315+'[1]14'!$AK1315+'[1]14'!$AL1315+'[1]14'!$AM1315</f>
        <v>0</v>
      </c>
      <c r="G15" s="59" t="n">
        <f aca="false">'[1]14'!$AO1315</f>
        <v>0</v>
      </c>
      <c r="H15" s="60" t="n">
        <f aca="false">'[1]14'!$AE1315+'[1]14'!$AG1315+'[1]14'!$AH1315+'[1]14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4'!$Y1316</f>
        <v>0</v>
      </c>
      <c r="D16" s="58" t="n">
        <f aca="false">'[1]14'!$AN1316</f>
        <v>0</v>
      </c>
      <c r="E16" s="59" t="n">
        <f aca="false">'[1]14'!$AF1316</f>
        <v>0</v>
      </c>
      <c r="F16" s="59" t="n">
        <f aca="false">'[1]14'!$AI1316+'[1]14'!$AJ1316+'[1]14'!$AK1316+'[1]14'!$AL1316+'[1]14'!$AM1316</f>
        <v>0</v>
      </c>
      <c r="G16" s="59" t="n">
        <f aca="false">'[1]14'!$AO1316</f>
        <v>0</v>
      </c>
      <c r="H16" s="60" t="n">
        <f aca="false">'[1]14'!$AE1316+'[1]14'!$AG1316+'[1]14'!$AH1316+'[1]14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4'!$Y1317</f>
        <v>0</v>
      </c>
      <c r="D17" s="58" t="n">
        <f aca="false">'[1]14'!$AN1317</f>
        <v>0</v>
      </c>
      <c r="E17" s="59" t="n">
        <f aca="false">'[1]14'!$AF1317</f>
        <v>0</v>
      </c>
      <c r="F17" s="59" t="n">
        <f aca="false">'[1]14'!$AI1317+'[1]14'!$AJ1317+'[1]14'!$AK1317+'[1]14'!$AL1317+'[1]14'!$AM1317</f>
        <v>0</v>
      </c>
      <c r="G17" s="59" t="n">
        <f aca="false">'[1]14'!$AO1317</f>
        <v>0</v>
      </c>
      <c r="H17" s="60" t="n">
        <f aca="false">'[1]14'!$AE1317+'[1]14'!$AG1317+'[1]14'!$AH1317+'[1]14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4'!$Y1318</f>
        <v>0</v>
      </c>
      <c r="D18" s="62" t="n">
        <f aca="false">'[1]14'!$AN1318</f>
        <v>0</v>
      </c>
      <c r="E18" s="63" t="n">
        <f aca="false">'[1]14'!$AF1318</f>
        <v>0</v>
      </c>
      <c r="F18" s="63" t="n">
        <f aca="false">'[1]14'!$AI1318+'[1]14'!$AJ1318+'[1]14'!$AK1318+'[1]14'!$AL1318+'[1]14'!$AM1318</f>
        <v>0</v>
      </c>
      <c r="G18" s="63" t="n">
        <f aca="false">'[1]14'!$AO1318</f>
        <v>0</v>
      </c>
      <c r="H18" s="64" t="n">
        <f aca="false">'[1]14'!$AE1318+'[1]14'!$AG1318+'[1]14'!$AH1318+'[1]14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96829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77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7700</v>
      </c>
      <c r="J19" s="67" t="n">
        <f aca="false">SUM(J4:J18)</f>
        <v>304529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 Administration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273317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766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7660</v>
      </c>
      <c r="J4" s="28" t="n">
        <f aca="false">SUM(J5:J7)</f>
        <v>280977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1329</f>
        <v>128829</v>
      </c>
      <c r="D5" s="28" t="n">
        <f aca="false">'[1]14'!$AN1329</f>
        <v>0</v>
      </c>
      <c r="E5" s="29" t="n">
        <f aca="false">'[1]14'!$AF1329</f>
        <v>0</v>
      </c>
      <c r="F5" s="29" t="n">
        <f aca="false">'[1]14'!$AI1329+'[1]14'!$AJ1329+'[1]14'!$AK1329+'[1]14'!$AL1329+'[1]14'!$AM1329</f>
        <v>-14650</v>
      </c>
      <c r="G5" s="29" t="n">
        <f aca="false">'[1]14'!$AO1329</f>
        <v>0</v>
      </c>
      <c r="H5" s="29" t="n">
        <f aca="false">'[1]14'!$AE1329+'[1]14'!$AG1329+'[1]14'!$AH1329+'[1]14'!$AP1329</f>
        <v>0</v>
      </c>
      <c r="I5" s="27" t="n">
        <f aca="false">SUM(D5:H5)</f>
        <v>-14650</v>
      </c>
      <c r="J5" s="27" t="n">
        <f aca="false">C5+I5</f>
        <v>114179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1330</f>
        <v>144188</v>
      </c>
      <c r="D6" s="32" t="n">
        <f aca="false">'[1]14'!$AN1330</f>
        <v>0</v>
      </c>
      <c r="E6" s="33" t="n">
        <f aca="false">'[1]14'!$AF1330</f>
        <v>0</v>
      </c>
      <c r="F6" s="33" t="n">
        <f aca="false">'[1]14'!$AI1330+'[1]14'!$AJ1330+'[1]14'!$AK1330+'[1]14'!$AL1330+'[1]14'!$AM1330</f>
        <v>22310</v>
      </c>
      <c r="G6" s="33" t="n">
        <f aca="false">'[1]14'!$AO1330</f>
        <v>0</v>
      </c>
      <c r="H6" s="33" t="n">
        <f aca="false">'[1]14'!$AE1330+'[1]14'!$AG1330+'[1]14'!$AH1330+'[1]14'!$AP1330</f>
        <v>0</v>
      </c>
      <c r="I6" s="31" t="n">
        <f aca="false">SUM(D6:H6)</f>
        <v>22310</v>
      </c>
      <c r="J6" s="31" t="n">
        <f aca="false">C6+I6</f>
        <v>166498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1371</f>
        <v>300</v>
      </c>
      <c r="D7" s="35" t="n">
        <f aca="false">'[1]14'!$AN1371</f>
        <v>0</v>
      </c>
      <c r="E7" s="36" t="n">
        <f aca="false">'[1]14'!$AF1371</f>
        <v>0</v>
      </c>
      <c r="F7" s="36" t="n">
        <f aca="false">'[1]14'!$AI1371+'[1]14'!$AJ1371+'[1]14'!$AK1371+'[1]14'!$AL1371+'[1]14'!$AM1371</f>
        <v>0</v>
      </c>
      <c r="G7" s="36" t="n">
        <f aca="false">'[1]14'!$AO1371</f>
        <v>0</v>
      </c>
      <c r="H7" s="36" t="n">
        <f aca="false">'[1]14'!$AE1371+'[1]14'!$AG1371+'[1]14'!$AH1371+'[1]14'!$AP1371</f>
        <v>0</v>
      </c>
      <c r="I7" s="34" t="n">
        <f aca="false">SUM(D7:H7)</f>
        <v>0</v>
      </c>
      <c r="J7" s="34" t="n">
        <f aca="false">C7+I7</f>
        <v>30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433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4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40</v>
      </c>
      <c r="J8" s="28" t="n">
        <f aca="false">SUM(J9:J15)</f>
        <v>437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1400</f>
        <v>0</v>
      </c>
      <c r="D9" s="28" t="n">
        <f aca="false">'[1]14'!$AN1400</f>
        <v>0</v>
      </c>
      <c r="E9" s="29" t="n">
        <f aca="false">'[1]14'!$AF1400</f>
        <v>0</v>
      </c>
      <c r="F9" s="29" t="n">
        <f aca="false">'[1]14'!$AI1400+'[1]14'!$AJ1400+'[1]14'!$AK1400+'[1]14'!$AL1400+'[1]14'!$AM1400</f>
        <v>0</v>
      </c>
      <c r="G9" s="29" t="n">
        <f aca="false">'[1]14'!$AO1400</f>
        <v>0</v>
      </c>
      <c r="H9" s="29" t="n">
        <f aca="false">'[1]14'!$AE1400+'[1]14'!$AG1400+'[1]14'!$AH1400+'[1]14'!$AP140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1401</f>
        <v>0</v>
      </c>
      <c r="D10" s="32" t="n">
        <f aca="false">'[1]14'!$AN1401</f>
        <v>0</v>
      </c>
      <c r="E10" s="33" t="n">
        <f aca="false">'[1]14'!$AF1401</f>
        <v>0</v>
      </c>
      <c r="F10" s="33" t="n">
        <f aca="false">'[1]14'!$AI1401+'[1]14'!$AJ1401+'[1]14'!$AK1401+'[1]14'!$AL1401+'[1]14'!$AM1401</f>
        <v>0</v>
      </c>
      <c r="G10" s="33" t="n">
        <f aca="false">'[1]14'!$AO1401</f>
        <v>0</v>
      </c>
      <c r="H10" s="33" t="n">
        <f aca="false">'[1]14'!$AE1401+'[1]14'!$AG1401+'[1]14'!$AH1401+'[1]14'!$AP140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1402</f>
        <v>0</v>
      </c>
      <c r="D11" s="32" t="n">
        <f aca="false">'[1]14'!$AN1402</f>
        <v>0</v>
      </c>
      <c r="E11" s="33" t="n">
        <f aca="false">'[1]14'!$AF1402</f>
        <v>0</v>
      </c>
      <c r="F11" s="33" t="n">
        <f aca="false">'[1]14'!$AI1402+'[1]14'!$AJ1402+'[1]14'!$AK1402+'[1]14'!$AL1402+'[1]14'!$AM1402</f>
        <v>0</v>
      </c>
      <c r="G11" s="33" t="n">
        <f aca="false">'[1]14'!$AO1402</f>
        <v>0</v>
      </c>
      <c r="H11" s="33" t="n">
        <f aca="false">'[1]14'!$AE1402+'[1]14'!$AG1402+'[1]14'!$AH1402+'[1]14'!$AP140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1403</f>
        <v>0</v>
      </c>
      <c r="D12" s="58" t="n">
        <f aca="false">'[1]14'!$AN1403</f>
        <v>0</v>
      </c>
      <c r="E12" s="59" t="n">
        <f aca="false">'[1]14'!$AF1403</f>
        <v>0</v>
      </c>
      <c r="F12" s="59" t="n">
        <f aca="false">'[1]14'!$AI1403+'[1]14'!$AJ1403+'[1]14'!$AK1403+'[1]14'!$AL1403+'[1]14'!$AM1403</f>
        <v>0</v>
      </c>
      <c r="G12" s="59" t="n">
        <f aca="false">'[1]14'!$AO1403</f>
        <v>0</v>
      </c>
      <c r="H12" s="59" t="n">
        <f aca="false">'[1]14'!$AE1403+'[1]14'!$AG1403+'[1]14'!$AH1403+'[1]14'!$AP140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1404</f>
        <v>0</v>
      </c>
      <c r="D13" s="32" t="n">
        <f aca="false">'[1]14'!$AN1404</f>
        <v>0</v>
      </c>
      <c r="E13" s="33" t="n">
        <f aca="false">'[1]14'!$AF1404</f>
        <v>0</v>
      </c>
      <c r="F13" s="33" t="n">
        <f aca="false">'[1]14'!$AI1404+'[1]14'!$AJ1404+'[1]14'!$AK1404+'[1]14'!$AL1404+'[1]14'!$AM1404</f>
        <v>0</v>
      </c>
      <c r="G13" s="33" t="n">
        <f aca="false">'[1]14'!$AO1404</f>
        <v>0</v>
      </c>
      <c r="H13" s="33" t="n">
        <f aca="false">'[1]14'!$AE1404+'[1]14'!$AG1404+'[1]14'!$AH1404+'[1]14'!$AP140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1405</f>
        <v>0</v>
      </c>
      <c r="D14" s="32" t="n">
        <f aca="false">'[1]14'!$AN1405</f>
        <v>0</v>
      </c>
      <c r="E14" s="33" t="n">
        <f aca="false">'[1]14'!$AF1405</f>
        <v>0</v>
      </c>
      <c r="F14" s="33" t="n">
        <f aca="false">'[1]14'!$AI1405+'[1]14'!$AJ1405+'[1]14'!$AK1405+'[1]14'!$AL1405+'[1]14'!$AM1405</f>
        <v>0</v>
      </c>
      <c r="G14" s="33" t="n">
        <f aca="false">'[1]14'!$AO1405</f>
        <v>0</v>
      </c>
      <c r="H14" s="33" t="n">
        <f aca="false">'[1]14'!$AE1405+'[1]14'!$AG1405+'[1]14'!$AH1405+'[1]14'!$AP140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1406</f>
        <v>4330</v>
      </c>
      <c r="D15" s="35" t="n">
        <f aca="false">'[1]14'!$AN1406</f>
        <v>0</v>
      </c>
      <c r="E15" s="36" t="n">
        <f aca="false">'[1]14'!$AF1406</f>
        <v>0</v>
      </c>
      <c r="F15" s="36" t="n">
        <f aca="false">'[1]14'!$AI1406+'[1]14'!$AJ1406+'[1]14'!$AK1406+'[1]14'!$AL1406+'[1]14'!$AM1406</f>
        <v>40</v>
      </c>
      <c r="G15" s="36" t="n">
        <f aca="false">'[1]14'!$AO1406</f>
        <v>0</v>
      </c>
      <c r="H15" s="36" t="n">
        <f aca="false">'[1]14'!$AE1406+'[1]14'!$AG1406+'[1]14'!$AH1406+'[1]14'!$AP1406</f>
        <v>0</v>
      </c>
      <c r="I15" s="34" t="n">
        <f aca="false">SUM(D15:H15)</f>
        <v>40</v>
      </c>
      <c r="J15" s="34" t="n">
        <f aca="false">C15+I15</f>
        <v>437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9182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19182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1411</f>
        <v>0</v>
      </c>
      <c r="D17" s="28" t="n">
        <f aca="false">'[1]14'!$AN1411</f>
        <v>0</v>
      </c>
      <c r="E17" s="29" t="n">
        <f aca="false">'[1]14'!$AF1411</f>
        <v>0</v>
      </c>
      <c r="F17" s="29" t="n">
        <f aca="false">'[1]14'!$AI1411+'[1]14'!$AJ1411+'[1]14'!$AK1411+'[1]14'!$AL1411+'[1]14'!$AM1411</f>
        <v>0</v>
      </c>
      <c r="G17" s="29" t="n">
        <f aca="false">'[1]14'!$AO1411</f>
        <v>0</v>
      </c>
      <c r="H17" s="29" t="n">
        <f aca="false">'[1]14'!$AE1411+'[1]14'!$AG1411+'[1]14'!$AH1411+'[1]14'!$AP141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1412</f>
        <v>19182</v>
      </c>
      <c r="D18" s="32" t="n">
        <f aca="false">'[1]14'!$AN1412</f>
        <v>0</v>
      </c>
      <c r="E18" s="33" t="n">
        <f aca="false">'[1]14'!$AF1412</f>
        <v>0</v>
      </c>
      <c r="F18" s="33" t="n">
        <f aca="false">'[1]14'!$AI1412+'[1]14'!$AJ1412+'[1]14'!$AK1412+'[1]14'!$AL1412+'[1]14'!$AM1412</f>
        <v>0</v>
      </c>
      <c r="G18" s="33" t="n">
        <f aca="false">'[1]14'!$AO1412</f>
        <v>0</v>
      </c>
      <c r="H18" s="33" t="n">
        <f aca="false">'[1]14'!$AE1412+'[1]14'!$AG1412+'[1]14'!$AH1412+'[1]14'!$AP1412</f>
        <v>0</v>
      </c>
      <c r="I18" s="31" t="n">
        <f aca="false">SUM(D18:H18)</f>
        <v>0</v>
      </c>
      <c r="J18" s="31" t="n">
        <f aca="false">C18+I18</f>
        <v>19182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1413</f>
        <v>0</v>
      </c>
      <c r="D19" s="32" t="n">
        <f aca="false">'[1]14'!$AN1413</f>
        <v>0</v>
      </c>
      <c r="E19" s="33" t="n">
        <f aca="false">'[1]14'!$AF1413</f>
        <v>0</v>
      </c>
      <c r="F19" s="33" t="n">
        <f aca="false">'[1]14'!$AI1413+'[1]14'!$AJ1413+'[1]14'!$AK1413+'[1]14'!$AL1413+'[1]14'!$AM1413</f>
        <v>0</v>
      </c>
      <c r="G19" s="33" t="n">
        <f aca="false">'[1]14'!$AO1413</f>
        <v>0</v>
      </c>
      <c r="H19" s="33" t="n">
        <f aca="false">'[1]14'!$AE1413+'[1]14'!$AG1413+'[1]14'!$AH1413+'[1]14'!$AP141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1414</f>
        <v>0</v>
      </c>
      <c r="D20" s="32" t="n">
        <f aca="false">'[1]14'!$AN1414</f>
        <v>0</v>
      </c>
      <c r="E20" s="33" t="n">
        <f aca="false">'[1]14'!$AF1414</f>
        <v>0</v>
      </c>
      <c r="F20" s="33" t="n">
        <f aca="false">'[1]14'!$AI1414+'[1]14'!$AJ1414+'[1]14'!$AK1414+'[1]14'!$AL1414+'[1]14'!$AM1414</f>
        <v>0</v>
      </c>
      <c r="G20" s="33" t="n">
        <f aca="false">'[1]14'!$AO1414</f>
        <v>0</v>
      </c>
      <c r="H20" s="33" t="n">
        <f aca="false">'[1]14'!$AE1414+'[1]14'!$AG1414+'[1]14'!$AH1414+'[1]14'!$AP141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1415</f>
        <v>0</v>
      </c>
      <c r="D21" s="32" t="n">
        <f aca="false">'[1]14'!$AN1415</f>
        <v>0</v>
      </c>
      <c r="E21" s="33" t="n">
        <f aca="false">'[1]14'!$AF1415</f>
        <v>0</v>
      </c>
      <c r="F21" s="33" t="n">
        <f aca="false">'[1]14'!$AI1415+'[1]14'!$AJ1415+'[1]14'!$AK1415+'[1]14'!$AL1415+'[1]14'!$AM1415</f>
        <v>0</v>
      </c>
      <c r="G21" s="33" t="n">
        <f aca="false">'[1]14'!$AO1415</f>
        <v>0</v>
      </c>
      <c r="H21" s="33" t="n">
        <f aca="false">'[1]14'!$AE1415+'[1]14'!$AG1415+'[1]14'!$AH1415+'[1]14'!$AP141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1416</f>
        <v>0</v>
      </c>
      <c r="D22" s="32" t="n">
        <f aca="false">'[1]14'!$AN1416</f>
        <v>0</v>
      </c>
      <c r="E22" s="33" t="n">
        <f aca="false">'[1]14'!$AF1416</f>
        <v>0</v>
      </c>
      <c r="F22" s="33" t="n">
        <f aca="false">'[1]14'!$AI1416+'[1]14'!$AJ1416+'[1]14'!$AK1416+'[1]14'!$AL1416+'[1]14'!$AM1416</f>
        <v>0</v>
      </c>
      <c r="G22" s="33" t="n">
        <f aca="false">'[1]14'!$AO1416</f>
        <v>0</v>
      </c>
      <c r="H22" s="33" t="n">
        <f aca="false">'[1]14'!$AE1416+'[1]14'!$AG1416+'[1]14'!$AH1416+'[1]14'!$AP141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1417</f>
        <v>0</v>
      </c>
      <c r="D23" s="35" t="n">
        <f aca="false">'[1]14'!$AN1417</f>
        <v>0</v>
      </c>
      <c r="E23" s="36" t="n">
        <f aca="false">'[1]14'!$AF1417</f>
        <v>0</v>
      </c>
      <c r="F23" s="36" t="n">
        <f aca="false">'[1]14'!$AI1417+'[1]14'!$AJ1417+'[1]14'!$AK1417+'[1]14'!$AL1417+'[1]14'!$AM1417</f>
        <v>0</v>
      </c>
      <c r="G23" s="36" t="n">
        <f aca="false">'[1]14'!$AO1417</f>
        <v>0</v>
      </c>
      <c r="H23" s="36" t="n">
        <f aca="false">'[1]14'!$AE1417+'[1]14'!$AG1417+'[1]14'!$AH1417+'[1]14'!$AP141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1422</f>
        <v>0</v>
      </c>
      <c r="D24" s="33" t="n">
        <f aca="false">'[1]14'!$AN1422</f>
        <v>0</v>
      </c>
      <c r="E24" s="33" t="n">
        <f aca="false">'[1]14'!$AF1422</f>
        <v>0</v>
      </c>
      <c r="F24" s="33" t="n">
        <f aca="false">'[1]14'!$AI1422+'[1]14'!$AJ1422+'[1]14'!$AK1422+'[1]14'!$AL1422+'[1]14'!$AM1422</f>
        <v>0</v>
      </c>
      <c r="G24" s="33" t="n">
        <f aca="false">'[1]14'!$AO1422</f>
        <v>0</v>
      </c>
      <c r="H24" s="33" t="n">
        <f aca="false">'[1]14'!$AE1422+'[1]14'!$AG1422+'[1]14'!$AH1422+'[1]14'!$AP142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96829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77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7700</v>
      </c>
      <c r="J26" s="67" t="n">
        <f aca="false">J4+J8+J16+J24</f>
        <v>30452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 Local Governance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Construction</v>
      </c>
      <c r="C4" s="53" t="n">
        <f aca="false">'[1]14'!$Y1454</f>
        <v>95109</v>
      </c>
      <c r="D4" s="54" t="n">
        <f aca="false">'[1]14'!$AN1454</f>
        <v>0</v>
      </c>
      <c r="E4" s="55" t="n">
        <f aca="false">'[1]14'!$AF1454</f>
        <v>0</v>
      </c>
      <c r="F4" s="55" t="n">
        <f aca="false">'[1]14'!$AI1454+'[1]14'!$AJ1454+'[1]14'!$AK1454+'[1]14'!$AL1454+'[1]14'!$AM1454</f>
        <v>12800</v>
      </c>
      <c r="G4" s="55" t="n">
        <f aca="false">'[1]14'!$AO1454</f>
        <v>0</v>
      </c>
      <c r="H4" s="56" t="n">
        <f aca="false">'[1]14'!$AE1454+'[1]14'!$AG1454+'[1]14'!$AH1454+'[1]14'!$AP1454</f>
        <v>0</v>
      </c>
      <c r="I4" s="53" t="n">
        <f aca="false">SUM(D4:H4)</f>
        <v>12800</v>
      </c>
      <c r="J4" s="54" t="n">
        <f aca="false">C4+I4</f>
        <v>107909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Maintenance</v>
      </c>
      <c r="C5" s="57" t="n">
        <f aca="false">'[1]14'!$Y1455</f>
        <v>415308</v>
      </c>
      <c r="D5" s="58" t="n">
        <f aca="false">'[1]14'!$AN1455</f>
        <v>0</v>
      </c>
      <c r="E5" s="59" t="n">
        <f aca="false">'[1]14'!$AF1455</f>
        <v>0</v>
      </c>
      <c r="F5" s="59" t="n">
        <f aca="false">'[1]14'!$AI1455+'[1]14'!$AJ1455+'[1]14'!$AK1455+'[1]14'!$AL1455+'[1]14'!$AM1455</f>
        <v>-40500</v>
      </c>
      <c r="G5" s="59" t="n">
        <f aca="false">'[1]14'!$AO1455</f>
        <v>0</v>
      </c>
      <c r="H5" s="60" t="n">
        <f aca="false">'[1]14'!$AE1455+'[1]14'!$AG1455+'[1]14'!$AH1455+'[1]14'!$AP1455</f>
        <v>0</v>
      </c>
      <c r="I5" s="57" t="n">
        <f aca="false">SUM(D5:H5)</f>
        <v>-40500</v>
      </c>
      <c r="J5" s="58" t="n">
        <f aca="false">C5+I5</f>
        <v>374808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Immovable Asset Management</v>
      </c>
      <c r="C6" s="57" t="n">
        <f aca="false">'[1]14'!$Y1456</f>
        <v>745329</v>
      </c>
      <c r="D6" s="58" t="n">
        <f aca="false">'[1]14'!$AN1456</f>
        <v>0</v>
      </c>
      <c r="E6" s="59" t="n">
        <f aca="false">'[1]14'!$AF1456</f>
        <v>0</v>
      </c>
      <c r="F6" s="59" t="n">
        <f aca="false">'[1]14'!$AI1456+'[1]14'!$AJ1456+'[1]14'!$AK1456+'[1]14'!$AL1456+'[1]14'!$AM1456</f>
        <v>21600</v>
      </c>
      <c r="G6" s="59" t="n">
        <f aca="false">'[1]14'!$AO1456</f>
        <v>0</v>
      </c>
      <c r="H6" s="60" t="n">
        <f aca="false">'[1]14'!$AE1456+'[1]14'!$AG1456+'[1]14'!$AH1456+'[1]14'!$AP1456</f>
        <v>0</v>
      </c>
      <c r="I6" s="57" t="n">
        <f aca="false">SUM(D6:H6)</f>
        <v>21600</v>
      </c>
      <c r="J6" s="58" t="n">
        <f aca="false">C6+I6</f>
        <v>766929</v>
      </c>
      <c r="V6" s="15" t="n">
        <f aca="false">IF(LEN(B6)&lt;5,0,1)</f>
        <v>1</v>
      </c>
    </row>
    <row r="7" s="15" customFormat="true" ht="12.75" hidden="true" customHeight="true" outlineLevel="0" collapsed="false">
      <c r="A7" s="43"/>
      <c r="B7" s="38" t="str">
        <f aca="false">IF(LEN(Settings!$J34)&lt;=1,"",Settings!$A35&amp;". "&amp;Settings!$J34)</f>
        <v/>
      </c>
      <c r="C7" s="57" t="n">
        <f aca="false">'[1]14'!$Y1457</f>
        <v>0</v>
      </c>
      <c r="D7" s="58" t="n">
        <f aca="false">'[1]14'!$AN1457</f>
        <v>0</v>
      </c>
      <c r="E7" s="59" t="n">
        <f aca="false">'[1]14'!$AF1457</f>
        <v>0</v>
      </c>
      <c r="F7" s="59" t="n">
        <f aca="false">'[1]14'!$AI1457+'[1]14'!$AJ1457+'[1]14'!$AK1457+'[1]14'!$AL1457+'[1]14'!$AM1457</f>
        <v>0</v>
      </c>
      <c r="G7" s="59" t="n">
        <f aca="false">'[1]14'!$AO1457</f>
        <v>0</v>
      </c>
      <c r="H7" s="60" t="n">
        <f aca="false">'[1]14'!$AE1457+'[1]14'!$AG1457+'[1]14'!$AH1457+'[1]14'!$AP14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J35)&lt;=1,"",Settings!$A36&amp;". "&amp;Settings!$J35)</f>
        <v/>
      </c>
      <c r="C8" s="57" t="n">
        <f aca="false">'[1]14'!$Y1458</f>
        <v>0</v>
      </c>
      <c r="D8" s="58" t="n">
        <f aca="false">'[1]14'!$AN1458</f>
        <v>0</v>
      </c>
      <c r="E8" s="59" t="n">
        <f aca="false">'[1]14'!$AF1458</f>
        <v>0</v>
      </c>
      <c r="F8" s="59" t="n">
        <f aca="false">'[1]14'!$AI1458+'[1]14'!$AJ1458+'[1]14'!$AK1458+'[1]14'!$AL1458+'[1]14'!$AM1458</f>
        <v>0</v>
      </c>
      <c r="G8" s="59" t="n">
        <f aca="false">'[1]14'!$AO1458</f>
        <v>0</v>
      </c>
      <c r="H8" s="60" t="n">
        <f aca="false">'[1]14'!$AE1458+'[1]14'!$AG1458+'[1]14'!$AH1458+'[1]14'!$AP14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J36)&lt;=1,"",Settings!$A37&amp;". "&amp;Settings!$J36)</f>
        <v/>
      </c>
      <c r="C9" s="57" t="n">
        <f aca="false">'[1]14'!$Y1459</f>
        <v>0</v>
      </c>
      <c r="D9" s="58" t="n">
        <f aca="false">'[1]14'!$AN1459</f>
        <v>0</v>
      </c>
      <c r="E9" s="59" t="n">
        <f aca="false">'[1]14'!$AF1459</f>
        <v>0</v>
      </c>
      <c r="F9" s="59" t="n">
        <f aca="false">'[1]14'!$AI1459+'[1]14'!$AJ1459+'[1]14'!$AK1459+'[1]14'!$AL1459+'[1]14'!$AM1459</f>
        <v>0</v>
      </c>
      <c r="G9" s="59" t="n">
        <f aca="false">'[1]14'!$AO1459</f>
        <v>0</v>
      </c>
      <c r="H9" s="60" t="n">
        <f aca="false">'[1]14'!$AE1459+'[1]14'!$AG1459+'[1]14'!$AH1459+'[1]14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J37)&lt;=1,"",Settings!$A38&amp;". "&amp;Settings!$J37)</f>
        <v/>
      </c>
      <c r="C10" s="57" t="n">
        <f aca="false">'[1]14'!$Y1460</f>
        <v>0</v>
      </c>
      <c r="D10" s="58" t="n">
        <f aca="false">'[1]14'!$AN1460</f>
        <v>0</v>
      </c>
      <c r="E10" s="59" t="n">
        <f aca="false">'[1]14'!$AF1460</f>
        <v>0</v>
      </c>
      <c r="F10" s="59" t="n">
        <f aca="false">'[1]14'!$AI1460+'[1]14'!$AJ1460+'[1]14'!$AK1460+'[1]14'!$AL1460+'[1]14'!$AM1460</f>
        <v>0</v>
      </c>
      <c r="G10" s="59" t="n">
        <f aca="false">'[1]14'!$AO1460</f>
        <v>0</v>
      </c>
      <c r="H10" s="60" t="n">
        <f aca="false">'[1]14'!$AE1460+'[1]14'!$AG1460+'[1]14'!$AH1460+'[1]14'!$AP14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J38)&lt;=1,"",Settings!$A39&amp;". "&amp;Settings!$J38)</f>
        <v/>
      </c>
      <c r="C11" s="57" t="n">
        <f aca="false">'[1]14'!$Y1461</f>
        <v>0</v>
      </c>
      <c r="D11" s="58" t="n">
        <f aca="false">'[1]14'!$AN1461</f>
        <v>0</v>
      </c>
      <c r="E11" s="59" t="n">
        <f aca="false">'[1]14'!$AF1461</f>
        <v>0</v>
      </c>
      <c r="F11" s="59" t="n">
        <f aca="false">'[1]14'!$AI1461+'[1]14'!$AJ1461+'[1]14'!$AK1461+'[1]14'!$AL1461+'[1]14'!$AM1461</f>
        <v>0</v>
      </c>
      <c r="G11" s="59" t="n">
        <f aca="false">'[1]14'!$AO1461</f>
        <v>0</v>
      </c>
      <c r="H11" s="60" t="n">
        <f aca="false">'[1]14'!$AE1461+'[1]14'!$AG1461+'[1]14'!$AH1461+'[1]14'!$AP14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J39)&lt;=1,"",Settings!$A40&amp;". "&amp;Settings!$J39)</f>
        <v/>
      </c>
      <c r="C12" s="57" t="n">
        <f aca="false">'[1]14'!$Y1462</f>
        <v>0</v>
      </c>
      <c r="D12" s="58" t="n">
        <f aca="false">'[1]14'!$AN1462</f>
        <v>0</v>
      </c>
      <c r="E12" s="59" t="n">
        <f aca="false">'[1]14'!$AF1462</f>
        <v>0</v>
      </c>
      <c r="F12" s="59" t="n">
        <f aca="false">'[1]14'!$AI1462+'[1]14'!$AJ1462+'[1]14'!$AK1462+'[1]14'!$AL1462+'[1]14'!$AM1462</f>
        <v>0</v>
      </c>
      <c r="G12" s="59" t="n">
        <f aca="false">'[1]14'!$AO1462</f>
        <v>0</v>
      </c>
      <c r="H12" s="60" t="n">
        <f aca="false">'[1]14'!$AE1462+'[1]14'!$AG1462+'[1]14'!$AH1462+'[1]14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4'!$Y1463</f>
        <v>0</v>
      </c>
      <c r="D13" s="58" t="n">
        <f aca="false">'[1]14'!$AN1463</f>
        <v>0</v>
      </c>
      <c r="E13" s="59" t="n">
        <f aca="false">'[1]14'!$AF1463</f>
        <v>0</v>
      </c>
      <c r="F13" s="59" t="n">
        <f aca="false">'[1]14'!$AI1463+'[1]14'!$AJ1463+'[1]14'!$AK1463+'[1]14'!$AL1463+'[1]14'!$AM1463</f>
        <v>0</v>
      </c>
      <c r="G13" s="59" t="n">
        <f aca="false">'[1]14'!$AO1463</f>
        <v>0</v>
      </c>
      <c r="H13" s="60" t="n">
        <f aca="false">'[1]14'!$AE1463+'[1]14'!$AG1463+'[1]14'!$AH1463+'[1]14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4'!$Y1464</f>
        <v>0</v>
      </c>
      <c r="D14" s="58" t="n">
        <f aca="false">'[1]14'!$AN1464</f>
        <v>0</v>
      </c>
      <c r="E14" s="59" t="n">
        <f aca="false">'[1]14'!$AF1464</f>
        <v>0</v>
      </c>
      <c r="F14" s="59" t="n">
        <f aca="false">'[1]14'!$AI1464+'[1]14'!$AJ1464+'[1]14'!$AK1464+'[1]14'!$AL1464+'[1]14'!$AM1464</f>
        <v>0</v>
      </c>
      <c r="G14" s="59" t="n">
        <f aca="false">'[1]14'!$AO1464</f>
        <v>0</v>
      </c>
      <c r="H14" s="60" t="n">
        <f aca="false">'[1]14'!$AE1464+'[1]14'!$AG1464+'[1]14'!$AH1464+'[1]14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4'!$Y1465</f>
        <v>0</v>
      </c>
      <c r="D15" s="58" t="n">
        <f aca="false">'[1]14'!$AN1465</f>
        <v>0</v>
      </c>
      <c r="E15" s="59" t="n">
        <f aca="false">'[1]14'!$AF1465</f>
        <v>0</v>
      </c>
      <c r="F15" s="59" t="n">
        <f aca="false">'[1]14'!$AI1465+'[1]14'!$AJ1465+'[1]14'!$AK1465+'[1]14'!$AL1465+'[1]14'!$AM1465</f>
        <v>0</v>
      </c>
      <c r="G15" s="59" t="n">
        <f aca="false">'[1]14'!$AO1465</f>
        <v>0</v>
      </c>
      <c r="H15" s="60" t="n">
        <f aca="false">'[1]14'!$AE1465+'[1]14'!$AG1465+'[1]14'!$AH1465+'[1]14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4'!$Y1466</f>
        <v>0</v>
      </c>
      <c r="D16" s="58" t="n">
        <f aca="false">'[1]14'!$AN1466</f>
        <v>0</v>
      </c>
      <c r="E16" s="59" t="n">
        <f aca="false">'[1]14'!$AF1466</f>
        <v>0</v>
      </c>
      <c r="F16" s="59" t="n">
        <f aca="false">'[1]14'!$AI1466+'[1]14'!$AJ1466+'[1]14'!$AK1466+'[1]14'!$AL1466+'[1]14'!$AM1466</f>
        <v>0</v>
      </c>
      <c r="G16" s="59" t="n">
        <f aca="false">'[1]14'!$AO1466</f>
        <v>0</v>
      </c>
      <c r="H16" s="60" t="n">
        <f aca="false">'[1]14'!$AE1466+'[1]14'!$AG1466+'[1]14'!$AH1466+'[1]14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4'!$Y1467</f>
        <v>0</v>
      </c>
      <c r="D17" s="58" t="n">
        <f aca="false">'[1]14'!$AN1467</f>
        <v>0</v>
      </c>
      <c r="E17" s="59" t="n">
        <f aca="false">'[1]14'!$AF1467</f>
        <v>0</v>
      </c>
      <c r="F17" s="59" t="n">
        <f aca="false">'[1]14'!$AI1467+'[1]14'!$AJ1467+'[1]14'!$AK1467+'[1]14'!$AL1467+'[1]14'!$AM1467</f>
        <v>0</v>
      </c>
      <c r="G17" s="59" t="n">
        <f aca="false">'[1]14'!$AO1467</f>
        <v>0</v>
      </c>
      <c r="H17" s="60" t="n">
        <f aca="false">'[1]14'!$AE1467+'[1]14'!$AG1467+'[1]14'!$AH1467+'[1]14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4'!$Y1468</f>
        <v>0</v>
      </c>
      <c r="D18" s="62" t="n">
        <f aca="false">'[1]14'!$AN1468</f>
        <v>0</v>
      </c>
      <c r="E18" s="63" t="n">
        <f aca="false">'[1]14'!$AF1468</f>
        <v>0</v>
      </c>
      <c r="F18" s="63" t="n">
        <f aca="false">'[1]14'!$AI1468+'[1]14'!$AJ1468+'[1]14'!$AK1468+'[1]14'!$AL1468+'[1]14'!$AM1468</f>
        <v>0</v>
      </c>
      <c r="G18" s="63" t="n">
        <f aca="false">'[1]14'!$AO1468</f>
        <v>0</v>
      </c>
      <c r="H18" s="64" t="n">
        <f aca="false">'[1]14'!$AE1468+'[1]14'!$AG1468+'[1]14'!$AH1468+'[1]14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255746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61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6100</v>
      </c>
      <c r="J19" s="67" t="n">
        <f aca="false">SUM(J4:J18)</f>
        <v>1249646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 Local Governance 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819804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26522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6522</v>
      </c>
      <c r="J4" s="28" t="n">
        <f aca="false">SUM(J5:J7)</f>
        <v>84632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4'!$Y1479</f>
        <v>506020</v>
      </c>
      <c r="D5" s="28" t="n">
        <f aca="false">'[1]14'!$AN1479</f>
        <v>0</v>
      </c>
      <c r="E5" s="29" t="n">
        <f aca="false">'[1]14'!$AF1479</f>
        <v>0</v>
      </c>
      <c r="F5" s="29" t="n">
        <f aca="false">'[1]14'!$AI1479+'[1]14'!$AJ1479+'[1]14'!$AK1479+'[1]14'!$AL1479+'[1]14'!$AM1479</f>
        <v>-41500</v>
      </c>
      <c r="G5" s="29" t="n">
        <f aca="false">'[1]14'!$AO1479</f>
        <v>0</v>
      </c>
      <c r="H5" s="29" t="n">
        <f aca="false">'[1]14'!$AE1479+'[1]14'!$AG1479+'[1]14'!$AH1479+'[1]14'!$AP1479</f>
        <v>0</v>
      </c>
      <c r="I5" s="27" t="n">
        <f aca="false">SUM(D5:H5)</f>
        <v>-41500</v>
      </c>
      <c r="J5" s="27" t="n">
        <f aca="false">C5+I5</f>
        <v>46452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4'!$Y1480</f>
        <v>313484</v>
      </c>
      <c r="D6" s="32" t="n">
        <f aca="false">'[1]14'!$AN1480</f>
        <v>0</v>
      </c>
      <c r="E6" s="33" t="n">
        <f aca="false">'[1]14'!$AF1480</f>
        <v>0</v>
      </c>
      <c r="F6" s="33" t="n">
        <f aca="false">'[1]14'!$AI1480+'[1]14'!$AJ1480+'[1]14'!$AK1480+'[1]14'!$AL1480+'[1]14'!$AM1480</f>
        <v>68022</v>
      </c>
      <c r="G6" s="33" t="n">
        <f aca="false">'[1]14'!$AO1480</f>
        <v>0</v>
      </c>
      <c r="H6" s="33" t="n">
        <f aca="false">'[1]14'!$AE1480+'[1]14'!$AG1480+'[1]14'!$AH1480+'[1]14'!$AP1480</f>
        <v>0</v>
      </c>
      <c r="I6" s="31" t="n">
        <f aca="false">SUM(D6:H6)</f>
        <v>68022</v>
      </c>
      <c r="J6" s="31" t="n">
        <f aca="false">C6+I6</f>
        <v>381506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4'!$Y1521</f>
        <v>300</v>
      </c>
      <c r="D7" s="35" t="n">
        <f aca="false">'[1]14'!$AN1521</f>
        <v>0</v>
      </c>
      <c r="E7" s="36" t="n">
        <f aca="false">'[1]14'!$AF1521</f>
        <v>0</v>
      </c>
      <c r="F7" s="36" t="n">
        <f aca="false">'[1]14'!$AI1521+'[1]14'!$AJ1521+'[1]14'!$AK1521+'[1]14'!$AL1521+'[1]14'!$AM1521</f>
        <v>0</v>
      </c>
      <c r="G7" s="36" t="n">
        <f aca="false">'[1]14'!$AO1521</f>
        <v>0</v>
      </c>
      <c r="H7" s="36" t="n">
        <f aca="false">'[1]14'!$AE1521+'[1]14'!$AG1521+'[1]14'!$AH1521+'[1]14'!$AP1521</f>
        <v>0</v>
      </c>
      <c r="I7" s="34" t="n">
        <f aca="false">SUM(D7:H7)</f>
        <v>0</v>
      </c>
      <c r="J7" s="34" t="n">
        <f aca="false">C7+I7</f>
        <v>30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31448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1909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1909</v>
      </c>
      <c r="J8" s="28" t="n">
        <f aca="false">SUM(J9:J15)</f>
        <v>302574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4'!$Y1550</f>
        <v>312676</v>
      </c>
      <c r="D9" s="28" t="n">
        <f aca="false">'[1]14'!$AN1550</f>
        <v>0</v>
      </c>
      <c r="E9" s="29" t="n">
        <f aca="false">'[1]14'!$AF1550</f>
        <v>0</v>
      </c>
      <c r="F9" s="29" t="n">
        <f aca="false">'[1]14'!$AI1550+'[1]14'!$AJ1550+'[1]14'!$AK1550+'[1]14'!$AL1550+'[1]14'!$AM1550</f>
        <v>-12000</v>
      </c>
      <c r="G9" s="29" t="n">
        <f aca="false">'[1]14'!$AO1550</f>
        <v>0</v>
      </c>
      <c r="H9" s="29" t="n">
        <f aca="false">'[1]14'!$AE1550+'[1]14'!$AG1550+'[1]14'!$AH1550+'[1]14'!$AP1550</f>
        <v>0</v>
      </c>
      <c r="I9" s="27" t="n">
        <f aca="false">SUM(D9:H9)</f>
        <v>-12000</v>
      </c>
      <c r="J9" s="27" t="n">
        <f aca="false">C9+I9</f>
        <v>300676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4'!$Y1551</f>
        <v>2</v>
      </c>
      <c r="D10" s="32" t="n">
        <f aca="false">'[1]14'!$AN1551</f>
        <v>0</v>
      </c>
      <c r="E10" s="33" t="n">
        <f aca="false">'[1]14'!$AF1551</f>
        <v>0</v>
      </c>
      <c r="F10" s="33" t="n">
        <f aca="false">'[1]14'!$AI1551+'[1]14'!$AJ1551+'[1]14'!$AK1551+'[1]14'!$AL1551+'[1]14'!$AM1551</f>
        <v>0</v>
      </c>
      <c r="G10" s="33" t="n">
        <f aca="false">'[1]14'!$AO1551</f>
        <v>0</v>
      </c>
      <c r="H10" s="33" t="n">
        <f aca="false">'[1]14'!$AE1551+'[1]14'!$AG1551+'[1]14'!$AH1551+'[1]14'!$AP1551</f>
        <v>0</v>
      </c>
      <c r="I10" s="31" t="n">
        <f aca="false">SUM(D10:H10)</f>
        <v>0</v>
      </c>
      <c r="J10" s="31" t="n">
        <f aca="false">C10+I10</f>
        <v>2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4'!$Y1552</f>
        <v>0</v>
      </c>
      <c r="D11" s="32" t="n">
        <f aca="false">'[1]14'!$AN1552</f>
        <v>0</v>
      </c>
      <c r="E11" s="33" t="n">
        <f aca="false">'[1]14'!$AF1552</f>
        <v>0</v>
      </c>
      <c r="F11" s="33" t="n">
        <f aca="false">'[1]14'!$AI1552+'[1]14'!$AJ1552+'[1]14'!$AK1552+'[1]14'!$AL1552+'[1]14'!$AM1552</f>
        <v>0</v>
      </c>
      <c r="G11" s="33" t="n">
        <f aca="false">'[1]14'!$AO1552</f>
        <v>0</v>
      </c>
      <c r="H11" s="33" t="n">
        <f aca="false">'[1]14'!$AE1552+'[1]14'!$AG1552+'[1]14'!$AH1552+'[1]14'!$AP15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4'!$Y1553</f>
        <v>0</v>
      </c>
      <c r="D12" s="58" t="n">
        <f aca="false">'[1]14'!$AN1553</f>
        <v>0</v>
      </c>
      <c r="E12" s="59" t="n">
        <f aca="false">'[1]14'!$AF1553</f>
        <v>0</v>
      </c>
      <c r="F12" s="59" t="n">
        <f aca="false">'[1]14'!$AI1553+'[1]14'!$AJ1553+'[1]14'!$AK1553+'[1]14'!$AL1553+'[1]14'!$AM1553</f>
        <v>0</v>
      </c>
      <c r="G12" s="59" t="n">
        <f aca="false">'[1]14'!$AO1553</f>
        <v>0</v>
      </c>
      <c r="H12" s="59" t="n">
        <f aca="false">'[1]14'!$AE1553+'[1]14'!$AG1553+'[1]14'!$AH1553+'[1]14'!$AP15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4'!$Y1554</f>
        <v>0</v>
      </c>
      <c r="D13" s="32" t="n">
        <f aca="false">'[1]14'!$AN1554</f>
        <v>0</v>
      </c>
      <c r="E13" s="33" t="n">
        <f aca="false">'[1]14'!$AF1554</f>
        <v>0</v>
      </c>
      <c r="F13" s="33" t="n">
        <f aca="false">'[1]14'!$AI1554+'[1]14'!$AJ1554+'[1]14'!$AK1554+'[1]14'!$AL1554+'[1]14'!$AM1554</f>
        <v>0</v>
      </c>
      <c r="G13" s="33" t="n">
        <f aca="false">'[1]14'!$AO1554</f>
        <v>0</v>
      </c>
      <c r="H13" s="33" t="n">
        <f aca="false">'[1]14'!$AE1554+'[1]14'!$AG1554+'[1]14'!$AH1554+'[1]14'!$AP15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4'!$Y1555</f>
        <v>0</v>
      </c>
      <c r="D14" s="32" t="n">
        <f aca="false">'[1]14'!$AN1555</f>
        <v>0</v>
      </c>
      <c r="E14" s="33" t="n">
        <f aca="false">'[1]14'!$AF1555</f>
        <v>0</v>
      </c>
      <c r="F14" s="33" t="n">
        <f aca="false">'[1]14'!$AI1555+'[1]14'!$AJ1555+'[1]14'!$AK1555+'[1]14'!$AL1555+'[1]14'!$AM1555</f>
        <v>0</v>
      </c>
      <c r="G14" s="33" t="n">
        <f aca="false">'[1]14'!$AO1555</f>
        <v>0</v>
      </c>
      <c r="H14" s="33" t="n">
        <f aca="false">'[1]14'!$AE1555+'[1]14'!$AG1555+'[1]14'!$AH1555+'[1]14'!$AP15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4'!$Y1556</f>
        <v>1805</v>
      </c>
      <c r="D15" s="35" t="n">
        <f aca="false">'[1]14'!$AN1556</f>
        <v>0</v>
      </c>
      <c r="E15" s="36" t="n">
        <f aca="false">'[1]14'!$AF1556</f>
        <v>0</v>
      </c>
      <c r="F15" s="36" t="n">
        <f aca="false">'[1]14'!$AI1556+'[1]14'!$AJ1556+'[1]14'!$AK1556+'[1]14'!$AL1556+'[1]14'!$AM1556</f>
        <v>91</v>
      </c>
      <c r="G15" s="36" t="n">
        <f aca="false">'[1]14'!$AO1556</f>
        <v>0</v>
      </c>
      <c r="H15" s="36" t="n">
        <f aca="false">'[1]14'!$AE1556+'[1]14'!$AG1556+'[1]14'!$AH1556+'[1]14'!$AP1556</f>
        <v>0</v>
      </c>
      <c r="I15" s="34" t="n">
        <f aca="false">SUM(D15:H15)</f>
        <v>91</v>
      </c>
      <c r="J15" s="34" t="n">
        <f aca="false">C15+I15</f>
        <v>1896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121459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20713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20713</v>
      </c>
      <c r="J16" s="28" t="n">
        <f aca="false">SUM(J17:J23)</f>
        <v>100746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4'!$Y1561</f>
        <v>121239</v>
      </c>
      <c r="D17" s="28" t="n">
        <f aca="false">'[1]14'!$AN1561</f>
        <v>0</v>
      </c>
      <c r="E17" s="29" t="n">
        <f aca="false">'[1]14'!$AF1561</f>
        <v>0</v>
      </c>
      <c r="F17" s="29" t="n">
        <f aca="false">'[1]14'!$AI1561+'[1]14'!$AJ1561+'[1]14'!$AK1561+'[1]14'!$AL1561+'[1]14'!$AM1561</f>
        <v>-21273</v>
      </c>
      <c r="G17" s="29" t="n">
        <f aca="false">'[1]14'!$AO1561</f>
        <v>0</v>
      </c>
      <c r="H17" s="29" t="n">
        <f aca="false">'[1]14'!$AE1561+'[1]14'!$AG1561+'[1]14'!$AH1561+'[1]14'!$AP1561</f>
        <v>0</v>
      </c>
      <c r="I17" s="27" t="n">
        <f aca="false">SUM(D17:H17)</f>
        <v>-21273</v>
      </c>
      <c r="J17" s="27" t="n">
        <f aca="false">C17+I17</f>
        <v>9996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4'!$Y1562</f>
        <v>120</v>
      </c>
      <c r="D18" s="32" t="n">
        <f aca="false">'[1]14'!$AN1562</f>
        <v>0</v>
      </c>
      <c r="E18" s="33" t="n">
        <f aca="false">'[1]14'!$AF1562</f>
        <v>0</v>
      </c>
      <c r="F18" s="33" t="n">
        <f aca="false">'[1]14'!$AI1562+'[1]14'!$AJ1562+'[1]14'!$AK1562+'[1]14'!$AL1562+'[1]14'!$AM1562</f>
        <v>660</v>
      </c>
      <c r="G18" s="33" t="n">
        <f aca="false">'[1]14'!$AO1562</f>
        <v>0</v>
      </c>
      <c r="H18" s="33" t="n">
        <f aca="false">'[1]14'!$AE1562+'[1]14'!$AG1562+'[1]14'!$AH1562+'[1]14'!$AP1562</f>
        <v>0</v>
      </c>
      <c r="I18" s="31" t="n">
        <f aca="false">SUM(D18:H18)</f>
        <v>660</v>
      </c>
      <c r="J18" s="31" t="n">
        <f aca="false">C18+I18</f>
        <v>78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4'!$Y1563</f>
        <v>0</v>
      </c>
      <c r="D19" s="32" t="n">
        <f aca="false">'[1]14'!$AN1563</f>
        <v>0</v>
      </c>
      <c r="E19" s="33" t="n">
        <f aca="false">'[1]14'!$AF1563</f>
        <v>0</v>
      </c>
      <c r="F19" s="33" t="n">
        <f aca="false">'[1]14'!$AI1563+'[1]14'!$AJ1563+'[1]14'!$AK1563+'[1]14'!$AL1563+'[1]14'!$AM1563</f>
        <v>0</v>
      </c>
      <c r="G19" s="33" t="n">
        <f aca="false">'[1]14'!$AO1563</f>
        <v>0</v>
      </c>
      <c r="H19" s="33" t="n">
        <f aca="false">'[1]14'!$AE1563+'[1]14'!$AG1563+'[1]14'!$AH1563+'[1]14'!$AP15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4'!$Y1564</f>
        <v>0</v>
      </c>
      <c r="D20" s="32" t="n">
        <f aca="false">'[1]14'!$AN1564</f>
        <v>0</v>
      </c>
      <c r="E20" s="33" t="n">
        <f aca="false">'[1]14'!$AF1564</f>
        <v>0</v>
      </c>
      <c r="F20" s="33" t="n">
        <f aca="false">'[1]14'!$AI1564+'[1]14'!$AJ1564+'[1]14'!$AK1564+'[1]14'!$AL1564+'[1]14'!$AM1564</f>
        <v>0</v>
      </c>
      <c r="G20" s="33" t="n">
        <f aca="false">'[1]14'!$AO1564</f>
        <v>0</v>
      </c>
      <c r="H20" s="33" t="n">
        <f aca="false">'[1]14'!$AE1564+'[1]14'!$AG1564+'[1]14'!$AH1564+'[1]14'!$AP15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4'!$Y1565</f>
        <v>0</v>
      </c>
      <c r="D21" s="32" t="n">
        <f aca="false">'[1]14'!$AN1565</f>
        <v>0</v>
      </c>
      <c r="E21" s="33" t="n">
        <f aca="false">'[1]14'!$AF1565</f>
        <v>0</v>
      </c>
      <c r="F21" s="33" t="n">
        <f aca="false">'[1]14'!$AI1565+'[1]14'!$AJ1565+'[1]14'!$AK1565+'[1]14'!$AL1565+'[1]14'!$AM1565</f>
        <v>0</v>
      </c>
      <c r="G21" s="33" t="n">
        <f aca="false">'[1]14'!$AO1565</f>
        <v>0</v>
      </c>
      <c r="H21" s="33" t="n">
        <f aca="false">'[1]14'!$AE1565+'[1]14'!$AG1565+'[1]14'!$AH1565+'[1]14'!$AP15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4'!$Y1566</f>
        <v>0</v>
      </c>
      <c r="D22" s="32" t="n">
        <f aca="false">'[1]14'!$AN1566</f>
        <v>0</v>
      </c>
      <c r="E22" s="33" t="n">
        <f aca="false">'[1]14'!$AF1566</f>
        <v>0</v>
      </c>
      <c r="F22" s="33" t="n">
        <f aca="false">'[1]14'!$AI1566+'[1]14'!$AJ1566+'[1]14'!$AK1566+'[1]14'!$AL1566+'[1]14'!$AM1566</f>
        <v>0</v>
      </c>
      <c r="G22" s="33" t="n">
        <f aca="false">'[1]14'!$AO1566</f>
        <v>0</v>
      </c>
      <c r="H22" s="33" t="n">
        <f aca="false">'[1]14'!$AE1566+'[1]14'!$AG1566+'[1]14'!$AH1566+'[1]14'!$AP15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4'!$Y1567</f>
        <v>100</v>
      </c>
      <c r="D23" s="35" t="n">
        <f aca="false">'[1]14'!$AN1567</f>
        <v>0</v>
      </c>
      <c r="E23" s="36" t="n">
        <f aca="false">'[1]14'!$AF1567</f>
        <v>0</v>
      </c>
      <c r="F23" s="36" t="n">
        <f aca="false">'[1]14'!$AI1567+'[1]14'!$AJ1567+'[1]14'!$AK1567+'[1]14'!$AL1567+'[1]14'!$AM1567</f>
        <v>-100</v>
      </c>
      <c r="G23" s="36" t="n">
        <f aca="false">'[1]14'!$AO1567</f>
        <v>0</v>
      </c>
      <c r="H23" s="36" t="n">
        <f aca="false">'[1]14'!$AE1567+'[1]14'!$AG1567+'[1]14'!$AH1567+'[1]14'!$AP1567</f>
        <v>0</v>
      </c>
      <c r="I23" s="34" t="n">
        <f aca="false">SUM(D23:H23)</f>
        <v>-10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4'!$Y1572</f>
        <v>0</v>
      </c>
      <c r="D24" s="33" t="n">
        <f aca="false">'[1]14'!$AN1572</f>
        <v>0</v>
      </c>
      <c r="E24" s="33" t="n">
        <f aca="false">'[1]14'!$AF1572</f>
        <v>0</v>
      </c>
      <c r="F24" s="33" t="n">
        <f aca="false">'[1]14'!$AI1572+'[1]14'!$AJ1572+'[1]14'!$AK1572+'[1]14'!$AL1572+'[1]14'!$AM1572</f>
        <v>0</v>
      </c>
      <c r="G24" s="33" t="n">
        <f aca="false">'[1]14'!$AO1572</f>
        <v>0</v>
      </c>
      <c r="H24" s="33" t="n">
        <f aca="false">'[1]14'!$AE1572+'[1]14'!$AG1572+'[1]14'!$AH1572+'[1]14'!$AP15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255746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61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6100</v>
      </c>
      <c r="J26" s="67" t="n">
        <f aca="false">J4+J8+J16+J24</f>
        <v>1249646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 Development Planning 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ogramme Support</v>
      </c>
      <c r="C4" s="53" t="n">
        <f aca="false">'[1]14'!$Y1604</f>
        <v>106743</v>
      </c>
      <c r="D4" s="54" t="n">
        <f aca="false">'[1]14'!$AN1604</f>
        <v>0</v>
      </c>
      <c r="E4" s="55" t="n">
        <f aca="false">'[1]14'!$AF1604</f>
        <v>0</v>
      </c>
      <c r="F4" s="55" t="n">
        <f aca="false">'[1]14'!$AI1604+'[1]14'!$AJ1604+'[1]14'!$AK1604+'[1]14'!$AL1604+'[1]14'!$AM1604</f>
        <v>10000</v>
      </c>
      <c r="G4" s="55" t="n">
        <f aca="false">'[1]14'!$AO1604</f>
        <v>0</v>
      </c>
      <c r="H4" s="56" t="n">
        <f aca="false">'[1]14'!$AE1604+'[1]14'!$AG1604+'[1]14'!$AH1604+'[1]14'!$AP1604</f>
        <v>0</v>
      </c>
      <c r="I4" s="53" t="n">
        <f aca="false">SUM(D4:H4)</f>
        <v>10000</v>
      </c>
      <c r="J4" s="54" t="n">
        <f aca="false">C4+I4</f>
        <v>116743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Community Support</v>
      </c>
      <c r="C5" s="57" t="n">
        <f aca="false">'[1]14'!$Y1605</f>
        <v>316310</v>
      </c>
      <c r="D5" s="58" t="n">
        <f aca="false">'[1]14'!$AN1605</f>
        <v>0</v>
      </c>
      <c r="E5" s="59" t="n">
        <f aca="false">'[1]14'!$AF1605</f>
        <v>0</v>
      </c>
      <c r="F5" s="59" t="n">
        <f aca="false">'[1]14'!$AI1605+'[1]14'!$AJ1605+'[1]14'!$AK1605+'[1]14'!$AL1605+'[1]14'!$AM1605</f>
        <v>-11600</v>
      </c>
      <c r="G5" s="59" t="n">
        <f aca="false">'[1]14'!$AO1605</f>
        <v>-100000</v>
      </c>
      <c r="H5" s="60" t="n">
        <f aca="false">'[1]14'!$AE1605+'[1]14'!$AG1605+'[1]14'!$AH1605+'[1]14'!$AP1605</f>
        <v>10000</v>
      </c>
      <c r="I5" s="57" t="n">
        <f aca="false">SUM(D5:H5)</f>
        <v>-101600</v>
      </c>
      <c r="J5" s="58" t="n">
        <f aca="false">C5+I5</f>
        <v>214710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4'!$Y1606</f>
        <v>0</v>
      </c>
      <c r="D6" s="58" t="n">
        <f aca="false">'[1]14'!$AN1606</f>
        <v>0</v>
      </c>
      <c r="E6" s="59" t="n">
        <f aca="false">'[1]14'!$AF1606</f>
        <v>0</v>
      </c>
      <c r="F6" s="59" t="n">
        <f aca="false">'[1]14'!$AI1606+'[1]14'!$AJ1606+'[1]14'!$AK1606+'[1]14'!$AL1606+'[1]14'!$AM1606</f>
        <v>0</v>
      </c>
      <c r="G6" s="59" t="n">
        <f aca="false">'[1]14'!$AO1606</f>
        <v>0</v>
      </c>
      <c r="H6" s="60" t="n">
        <f aca="false">'[1]14'!$AE1606+'[1]14'!$AG1606+'[1]14'!$AH1606+'[1]14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4'!$Y1607</f>
        <v>0</v>
      </c>
      <c r="D7" s="58" t="n">
        <f aca="false">'[1]14'!$AN1607</f>
        <v>0</v>
      </c>
      <c r="E7" s="59" t="n">
        <f aca="false">'[1]14'!$AF1607</f>
        <v>0</v>
      </c>
      <c r="F7" s="59" t="n">
        <f aca="false">'[1]14'!$AI1607+'[1]14'!$AJ1607+'[1]14'!$AK1607+'[1]14'!$AL1607+'[1]14'!$AM1607</f>
        <v>0</v>
      </c>
      <c r="G7" s="59" t="n">
        <f aca="false">'[1]14'!$AO1607</f>
        <v>0</v>
      </c>
      <c r="H7" s="60" t="n">
        <f aca="false">'[1]14'!$AE1607+'[1]14'!$AG1607+'[1]14'!$AH1607+'[1]14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4'!$Y1608</f>
        <v>0</v>
      </c>
      <c r="D8" s="58" t="n">
        <f aca="false">'[1]14'!$AN1608</f>
        <v>0</v>
      </c>
      <c r="E8" s="59" t="n">
        <f aca="false">'[1]14'!$AF1608</f>
        <v>0</v>
      </c>
      <c r="F8" s="59" t="n">
        <f aca="false">'[1]14'!$AI1608+'[1]14'!$AJ1608+'[1]14'!$AK1608+'[1]14'!$AL1608+'[1]14'!$AM1608</f>
        <v>0</v>
      </c>
      <c r="G8" s="59" t="n">
        <f aca="false">'[1]14'!$AO1608</f>
        <v>0</v>
      </c>
      <c r="H8" s="60" t="n">
        <f aca="false">'[1]14'!$AE1608+'[1]14'!$AG1608+'[1]14'!$AH1608+'[1]14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4'!$Y1609</f>
        <v>0</v>
      </c>
      <c r="D9" s="58" t="n">
        <f aca="false">'[1]14'!$AN1609</f>
        <v>0</v>
      </c>
      <c r="E9" s="59" t="n">
        <f aca="false">'[1]14'!$AF1609</f>
        <v>0</v>
      </c>
      <c r="F9" s="59" t="n">
        <f aca="false">'[1]14'!$AI1609+'[1]14'!$AJ1609+'[1]14'!$AK1609+'[1]14'!$AL1609+'[1]14'!$AM1609</f>
        <v>0</v>
      </c>
      <c r="G9" s="59" t="n">
        <f aca="false">'[1]14'!$AO1609</f>
        <v>0</v>
      </c>
      <c r="H9" s="60" t="n">
        <f aca="false">'[1]14'!$AE1609+'[1]14'!$AG1609+'[1]14'!$AH1609+'[1]14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4'!$Y1610</f>
        <v>0</v>
      </c>
      <c r="D10" s="58" t="n">
        <f aca="false">'[1]14'!$AN1610</f>
        <v>0</v>
      </c>
      <c r="E10" s="59" t="n">
        <f aca="false">'[1]14'!$AF1610</f>
        <v>0</v>
      </c>
      <c r="F10" s="59" t="n">
        <f aca="false">'[1]14'!$AI1610+'[1]14'!$AJ1610+'[1]14'!$AK1610+'[1]14'!$AL1610+'[1]14'!$AM1610</f>
        <v>0</v>
      </c>
      <c r="G10" s="59" t="n">
        <f aca="false">'[1]14'!$AO1610</f>
        <v>0</v>
      </c>
      <c r="H10" s="60" t="n">
        <f aca="false">'[1]14'!$AE1610+'[1]14'!$AG1610+'[1]14'!$AH1610+'[1]14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4'!$Y1611</f>
        <v>0</v>
      </c>
      <c r="D11" s="58" t="n">
        <f aca="false">'[1]14'!$AN1611</f>
        <v>0</v>
      </c>
      <c r="E11" s="59" t="n">
        <f aca="false">'[1]14'!$AF1611</f>
        <v>0</v>
      </c>
      <c r="F11" s="59" t="n">
        <f aca="false">'[1]14'!$AI1611+'[1]14'!$AJ1611+'[1]14'!$AK1611+'[1]14'!$AL1611+'[1]14'!$AM1611</f>
        <v>0</v>
      </c>
      <c r="G11" s="59" t="n">
        <f aca="false">'[1]14'!$AO1611</f>
        <v>0</v>
      </c>
      <c r="H11" s="60" t="n">
        <f aca="false">'[1]14'!$AE1611+'[1]14'!$AG1611+'[1]14'!$AH1611+'[1]14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4'!$Y1612</f>
        <v>0</v>
      </c>
      <c r="D12" s="58" t="n">
        <f aca="false">'[1]14'!$AN1612</f>
        <v>0</v>
      </c>
      <c r="E12" s="59" t="n">
        <f aca="false">'[1]14'!$AF1612</f>
        <v>0</v>
      </c>
      <c r="F12" s="59" t="n">
        <f aca="false">'[1]14'!$AI1612+'[1]14'!$AJ1612+'[1]14'!$AK1612+'[1]14'!$AL1612+'[1]14'!$AM1612</f>
        <v>0</v>
      </c>
      <c r="G12" s="59" t="n">
        <f aca="false">'[1]14'!$AO1612</f>
        <v>0</v>
      </c>
      <c r="H12" s="60" t="n">
        <f aca="false">'[1]14'!$AE1612+'[1]14'!$AG1612+'[1]14'!$AH1612+'[1]14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4'!$Y1613</f>
        <v>0</v>
      </c>
      <c r="D13" s="58" t="n">
        <f aca="false">'[1]14'!$AN1613</f>
        <v>0</v>
      </c>
      <c r="E13" s="59" t="n">
        <f aca="false">'[1]14'!$AF1613</f>
        <v>0</v>
      </c>
      <c r="F13" s="59" t="n">
        <f aca="false">'[1]14'!$AI1613+'[1]14'!$AJ1613+'[1]14'!$AK1613+'[1]14'!$AL1613+'[1]14'!$AM1613</f>
        <v>0</v>
      </c>
      <c r="G13" s="59" t="n">
        <f aca="false">'[1]14'!$AO1613</f>
        <v>0</v>
      </c>
      <c r="H13" s="60" t="n">
        <f aca="false">'[1]14'!$AE1613+'[1]14'!$AG1613+'[1]14'!$AH1613+'[1]14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4'!$Y1614</f>
        <v>0</v>
      </c>
      <c r="D14" s="58" t="n">
        <f aca="false">'[1]14'!$AN1614</f>
        <v>0</v>
      </c>
      <c r="E14" s="59" t="n">
        <f aca="false">'[1]14'!$AF1614</f>
        <v>0</v>
      </c>
      <c r="F14" s="59" t="n">
        <f aca="false">'[1]14'!$AI1614+'[1]14'!$AJ1614+'[1]14'!$AK1614+'[1]14'!$AL1614+'[1]14'!$AM1614</f>
        <v>0</v>
      </c>
      <c r="G14" s="59" t="n">
        <f aca="false">'[1]14'!$AO1614</f>
        <v>0</v>
      </c>
      <c r="H14" s="60" t="n">
        <f aca="false">'[1]14'!$AE1614+'[1]14'!$AG1614+'[1]14'!$AH1614+'[1]14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4'!$Y1615</f>
        <v>0</v>
      </c>
      <c r="D15" s="58" t="n">
        <f aca="false">'[1]14'!$AN1615</f>
        <v>0</v>
      </c>
      <c r="E15" s="59" t="n">
        <f aca="false">'[1]14'!$AF1615</f>
        <v>0</v>
      </c>
      <c r="F15" s="59" t="n">
        <f aca="false">'[1]14'!$AI1615+'[1]14'!$AJ1615+'[1]14'!$AK1615+'[1]14'!$AL1615+'[1]14'!$AM1615</f>
        <v>0</v>
      </c>
      <c r="G15" s="59" t="n">
        <f aca="false">'[1]14'!$AO1615</f>
        <v>0</v>
      </c>
      <c r="H15" s="60" t="n">
        <f aca="false">'[1]14'!$AE1615+'[1]14'!$AG1615+'[1]14'!$AH1615+'[1]14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4'!$Y1616</f>
        <v>0</v>
      </c>
      <c r="D16" s="58" t="n">
        <f aca="false">'[1]14'!$AN1616</f>
        <v>0</v>
      </c>
      <c r="E16" s="59" t="n">
        <f aca="false">'[1]14'!$AF1616</f>
        <v>0</v>
      </c>
      <c r="F16" s="59" t="n">
        <f aca="false">'[1]14'!$AI1616+'[1]14'!$AJ1616+'[1]14'!$AK1616+'[1]14'!$AL1616+'[1]14'!$AM1616</f>
        <v>0</v>
      </c>
      <c r="G16" s="59" t="n">
        <f aca="false">'[1]14'!$AO1616</f>
        <v>0</v>
      </c>
      <c r="H16" s="60" t="n">
        <f aca="false">'[1]14'!$AE1616+'[1]14'!$AG1616+'[1]14'!$AH1616+'[1]14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4'!$Y1617</f>
        <v>0</v>
      </c>
      <c r="D17" s="58" t="n">
        <f aca="false">'[1]14'!$AN1617</f>
        <v>0</v>
      </c>
      <c r="E17" s="59" t="n">
        <f aca="false">'[1]14'!$AF1617</f>
        <v>0</v>
      </c>
      <c r="F17" s="59" t="n">
        <f aca="false">'[1]14'!$AI1617+'[1]14'!$AJ1617+'[1]14'!$AK1617+'[1]14'!$AL1617+'[1]14'!$AM1617</f>
        <v>0</v>
      </c>
      <c r="G17" s="59" t="n">
        <f aca="false">'[1]14'!$AO1617</f>
        <v>0</v>
      </c>
      <c r="H17" s="60" t="n">
        <f aca="false">'[1]14'!$AE1617+'[1]14'!$AG1617+'[1]14'!$AH1617+'[1]14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4'!$Y1618</f>
        <v>0</v>
      </c>
      <c r="D18" s="62" t="n">
        <f aca="false">'[1]14'!$AN1618</f>
        <v>0</v>
      </c>
      <c r="E18" s="63" t="n">
        <f aca="false">'[1]14'!$AF1618</f>
        <v>0</v>
      </c>
      <c r="F18" s="63" t="n">
        <f aca="false">'[1]14'!$AI1618+'[1]14'!$AJ1618+'[1]14'!$AK1618+'[1]14'!$AL1618+'[1]14'!$AM1618</f>
        <v>0</v>
      </c>
      <c r="G18" s="63" t="n">
        <f aca="false">'[1]14'!$AO1618</f>
        <v>0</v>
      </c>
      <c r="H18" s="64" t="n">
        <f aca="false">'[1]14'!$AE1618+'[1]14'!$AG1618+'[1]14'!$AH1618+'[1]14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42305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600</v>
      </c>
      <c r="G19" s="66" t="n">
        <f aca="false">SUM(G4:G18)</f>
        <v>-100000</v>
      </c>
      <c r="H19" s="66" t="n">
        <f aca="false">SUM(H4:H18)</f>
        <v>10000</v>
      </c>
      <c r="I19" s="65" t="n">
        <f aca="false">SUM(I4:I18)</f>
        <v>-91600</v>
      </c>
      <c r="J19" s="67" t="n">
        <f aca="false">SUM(J4:J18)</f>
        <v>33145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5-02-12T12:01:39Z</dcterms:modified>
  <cp:revision>0</cp:revision>
  <dc:subject/>
  <dc:title/>
</cp:coreProperties>
</file>